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30" sheetId="1" state="visible" r:id="rId2"/>
    <sheet name="135" sheetId="2" state="visible" r:id="rId3"/>
    <sheet name="138" sheetId="3" state="visible" r:id="rId4"/>
    <sheet name="139" sheetId="4" state="visible" r:id="rId5"/>
    <sheet name="204" sheetId="5" state="visible" r:id="rId6"/>
    <sheet name="206" sheetId="6" state="visible" r:id="rId7"/>
    <sheet name="208" sheetId="7" state="visible" r:id="rId8"/>
    <sheet name="211" sheetId="8" state="visible" r:id="rId9"/>
    <sheet name="212" sheetId="9" state="visible" r:id="rId10"/>
    <sheet name="213" sheetId="10" state="visible" r:id="rId11"/>
    <sheet name="214" sheetId="11" state="visible" r:id="rId12"/>
    <sheet name="215" sheetId="12" state="visible" r:id="rId13"/>
    <sheet name="216" sheetId="13" state="visible" r:id="rId14"/>
    <sheet name="217" sheetId="14" state="visible" r:id="rId15"/>
    <sheet name="218" sheetId="15" state="visible" r:id="rId16"/>
    <sheet name="253" sheetId="16" state="visible" r:id="rId17"/>
    <sheet name="Hoja4" sheetId="17" state="visible" r:id="rId18"/>
  </sheets>
  <definedNames>
    <definedName function="false" hidden="false" localSheetId="16" name="_xlnm.Print_Titles" vbProcedure="false">Hoja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6" uniqueCount="564">
  <si>
    <t xml:space="preserve">FONDO DE VENTAS POPULARES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JUNIO 30 DE 2005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50103</t>
  </si>
  <si>
    <t xml:space="preserve">S. Hacienda cant mol HC</t>
  </si>
  <si>
    <t xml:space="preserve">22402</t>
  </si>
  <si>
    <t xml:space="preserve">SISTEMA GENERL DE PARTICIPACIONES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R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ias</t>
  </si>
  <si>
    <t xml:space="preserve">22407</t>
  </si>
  <si>
    <t xml:space="preserve">IVA Cedido de licores (ley 788/2002)</t>
  </si>
  <si>
    <t xml:space="preserve">22408</t>
  </si>
  <si>
    <t xml:space="preserve">IVA al servicio de la telefonía mòvil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 Enfer Alto Costo</t>
  </si>
  <si>
    <t xml:space="preserve">225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FONDO DE EDUCACIÓN Y SEGURIDAD VIAL -FONDATT-</t>
  </si>
  <si>
    <t xml:space="preserve">FONDO FINANCIERO DISTRITAL DE SALUD</t>
  </si>
  <si>
    <t xml:space="preserve">FONDO DE PREVENCIÓN Y ATENCIÓN DE EMERGENCIAS -FOPAE-</t>
  </si>
  <si>
    <t xml:space="preserve">INSTITUTO DE DESARROLLO URBANO -IDU-</t>
  </si>
  <si>
    <t xml:space="preserve">FONDO DE AHORRO Y VIVIENDA DISTRITAL -FAVIDI-</t>
  </si>
  <si>
    <t xml:space="preserve">A  JUNIO 30 DE 2005</t>
  </si>
  <si>
    <t xml:space="preserve">CAJA DE LA VIVIENDA POPULAR</t>
  </si>
  <si>
    <t xml:space="preserve">INSTITUTO DISTRITAL PARA LA RECREACIÓN Y EL DEPORTE -IDRD-</t>
  </si>
  <si>
    <t xml:space="preserve">INSTITUTO DISTRITAL DE CULTURA Y TURISMO</t>
  </si>
  <si>
    <t xml:space="preserve">CORPORACIÓN LA CANDELARIA</t>
  </si>
  <si>
    <t xml:space="preserve">INSTITUTO DISTRITAL PARA LA PROTECCIÓN DE LA NIÑEZ Y LA JUVENTUD -IDIPRON-</t>
  </si>
  <si>
    <t xml:space="preserve">FUNDACIÓN GILBEERTO ALZATE AVENDAÑO</t>
  </si>
  <si>
    <t xml:space="preserve">ORQUESTA FILARMÓNICA DE BOGOTÁ</t>
  </si>
  <si>
    <t xml:space="preserve">FONDO DE VIGILANCIA Y SEGURIDAD</t>
  </si>
  <si>
    <t xml:space="preserve">JARDÍN BOTÁNICO JOSÉ CELESTINO MUTIS</t>
  </si>
  <si>
    <t xml:space="preserve">INSTITUTO PARA LA INVESTIGACIÓN EDUCATIVA Y EL DESARROLLO PEDAGÓGICO -IDEP-</t>
  </si>
  <si>
    <t xml:space="preserve">ESTABLECIMIENTOS PÚBL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45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46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47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48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49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0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1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52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3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4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5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56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7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8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9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60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61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62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63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64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65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66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67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68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69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0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1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72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3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4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5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76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7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8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9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80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81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82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83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84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85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86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87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88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89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0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1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92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3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4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5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96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7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8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9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00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01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02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03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04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05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06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07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08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09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0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1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12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3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4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5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16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7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8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9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20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21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22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23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24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25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26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27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28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29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0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1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32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3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4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5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36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7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8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9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40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41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42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43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44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45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46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47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48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49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50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51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52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53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54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55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67760</xdr:colOff>
      <xdr:row>3</xdr:row>
      <xdr:rowOff>142920</xdr:rowOff>
    </xdr:to>
    <xdr:pic>
      <xdr:nvPicPr>
        <xdr:cNvPr id="256" name="Picture 1" descr=""/>
        <xdr:cNvPicPr/>
      </xdr:nvPicPr>
      <xdr:blipFill>
        <a:blip r:embed="rId1"/>
        <a:stretch/>
      </xdr:blipFill>
      <xdr:spPr>
        <a:xfrm>
          <a:off x="150840" y="37800"/>
          <a:ext cx="916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2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4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5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6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7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8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9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0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1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36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7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8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9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40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1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2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3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44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5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6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7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4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5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56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7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8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9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60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1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2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3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68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9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0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1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72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3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4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5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76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7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8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9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82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83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84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85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86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87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88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89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0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1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92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3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4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5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8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9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00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01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02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03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04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05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06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07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08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09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0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1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3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4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5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16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7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8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9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20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21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22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23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24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25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26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27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29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0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1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32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3" name="Picture 6" descr=""/>
        <xdr:cNvPicPr/>
      </xdr:nvPicPr>
      <xdr:blipFill>
        <a:blip r:embed="rId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4" name="Picture 7" descr=""/>
        <xdr:cNvPicPr/>
      </xdr:nvPicPr>
      <xdr:blipFill>
        <a:blip r:embed="rId7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5" name="Picture 8" descr=""/>
        <xdr:cNvPicPr/>
      </xdr:nvPicPr>
      <xdr:blipFill>
        <a:blip r:embed="rId8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36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7" name="Picture 10" descr=""/>
        <xdr:cNvPicPr/>
      </xdr:nvPicPr>
      <xdr:blipFill>
        <a:blip r:embed="rId10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8" name="Picture 11" descr=""/>
        <xdr:cNvPicPr/>
      </xdr:nvPicPr>
      <xdr:blipFill>
        <a:blip r:embed="rId11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9" name="Picture 12" descr=""/>
        <xdr:cNvPicPr/>
      </xdr:nvPicPr>
      <xdr:blipFill>
        <a:blip r:embed="rId1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40" name="Picture 13" descr=""/>
        <xdr:cNvPicPr/>
      </xdr:nvPicPr>
      <xdr:blipFill>
        <a:blip r:embed="rId13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41" name="Picture 14" descr=""/>
        <xdr:cNvPicPr/>
      </xdr:nvPicPr>
      <xdr:blipFill>
        <a:blip r:embed="rId1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42" name="Picture 15" descr=""/>
        <xdr:cNvPicPr/>
      </xdr:nvPicPr>
      <xdr:blipFill>
        <a:blip r:embed="rId15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43" name="Picture 16" descr=""/>
        <xdr:cNvPicPr/>
      </xdr:nvPicPr>
      <xdr:blipFill>
        <a:blip r:embed="rId16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78" activeCellId="0" sqref="A2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963000</v>
      </c>
      <c r="D8" s="23" t="n">
        <f aca="false">SUM(D9+D24)</f>
        <v>0</v>
      </c>
      <c r="E8" s="23" t="n">
        <f aca="false">SUM(C8:D8)</f>
        <v>963000</v>
      </c>
      <c r="F8" s="24" t="n">
        <f aca="false">IF(OR(E8=0,E$296=0),0,E8/E$296)*100</f>
        <v>7.46897628712327</v>
      </c>
      <c r="G8" s="23" t="n">
        <f aca="false">SUM(G9+G24)</f>
        <v>196281.334</v>
      </c>
      <c r="H8" s="25" t="n">
        <f aca="false">IF(OR(G8=0,E8=0),0,G8/E8)*100</f>
        <v>20.3822776739356</v>
      </c>
      <c r="I8" s="26" t="n">
        <f aca="false">SUM(E8-G8)</f>
        <v>766718.666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963000</v>
      </c>
      <c r="D24" s="23" t="n">
        <f aca="false">SUM(D25+D30+D31+D34+D121+D135+D160+D163+D167+D168)</f>
        <v>0</v>
      </c>
      <c r="E24" s="23" t="n">
        <f aca="false">SUM(C24:D24)</f>
        <v>963000</v>
      </c>
      <c r="F24" s="24" t="n">
        <f aca="false">IF(OR(E24=0,E$296=0),0,E24/E$296)*100</f>
        <v>7.46897628712327</v>
      </c>
      <c r="G24" s="23" t="n">
        <f aca="false">SUM(G25+G30+G31+G34+G121+G135+G160+G163+G167+G168)</f>
        <v>196281.334</v>
      </c>
      <c r="H24" s="25" t="n">
        <f aca="false">IF(OR(G24=0,E24=0),0,G24/E24)*100</f>
        <v>20.3822776739356</v>
      </c>
      <c r="I24" s="26" t="n">
        <f aca="false">SUM(E24-G24)</f>
        <v>766718.666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948000</v>
      </c>
      <c r="D34" s="23" t="n">
        <f aca="false">SUM(D35+D106+D107+D108+D109+D113+D114+D115+D116+D117+D118)</f>
        <v>0</v>
      </c>
      <c r="E34" s="23" t="n">
        <f aca="false">SUM(C34:D34)</f>
        <v>948000</v>
      </c>
      <c r="F34" s="24" t="n">
        <f aca="false">IF(OR(E34=0,E$296=0),0,E34/E$296)*100</f>
        <v>7.35263709261979</v>
      </c>
      <c r="G34" s="23" t="n">
        <f aca="false">SUM(G35+G106+G107+G108+G109+G113+G114+G115+G116+G117+G118)</f>
        <v>188875.141</v>
      </c>
      <c r="H34" s="25" t="n">
        <f aca="false">IF(OR(G34=0,E34=0),0,G34/E34)*100</f>
        <v>19.9235380801688</v>
      </c>
      <c r="I34" s="26" t="n">
        <f aca="false">SUM(E34-G34)</f>
        <v>759124.859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v>148000</v>
      </c>
      <c r="D106" s="32"/>
      <c r="E106" s="33" t="n">
        <f aca="false">SUM(C106:D106)</f>
        <v>148000</v>
      </c>
      <c r="F106" s="34" t="n">
        <f aca="false">IF(OR(E106=0,E$296=0),0,E106/E$296)*100</f>
        <v>1.14788005243431</v>
      </c>
      <c r="G106" s="32" t="n">
        <v>78875.141</v>
      </c>
      <c r="H106" s="35" t="n">
        <f aca="false">IF(OR(G106=0,E106=0),0,G106/E106)*100</f>
        <v>53.2940141891892</v>
      </c>
      <c r="I106" s="36" t="n">
        <f aca="false">SUM(E106-G106)</f>
        <v>69124.859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800000</v>
      </c>
      <c r="D118" s="32" t="n">
        <f aca="false">SUM(D119:D120)</f>
        <v>0</v>
      </c>
      <c r="E118" s="33" t="n">
        <f aca="false">SUM(C118:D118)</f>
        <v>800000</v>
      </c>
      <c r="F118" s="34" t="n">
        <f aca="false">IF(OR(E118=0,E$296=0),0,E118/E$296)*100</f>
        <v>6.20475704018548</v>
      </c>
      <c r="G118" s="32" t="n">
        <f aca="false">SUM(G119:G120)</f>
        <v>110000</v>
      </c>
      <c r="H118" s="35" t="n">
        <f aca="false">IF(OR(G118=0,E118=0),0,G118/E118)*100</f>
        <v>13.75</v>
      </c>
      <c r="I118" s="36" t="n">
        <f aca="false">SUM(E118-G118)</f>
        <v>69000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800000</v>
      </c>
      <c r="D120" s="32"/>
      <c r="E120" s="33" t="n">
        <f aca="false">SUM(C120:D120)</f>
        <v>800000</v>
      </c>
      <c r="F120" s="34" t="n">
        <f aca="false">IF(OR(E120=0,E$296=0),0,E120/E$296)*100</f>
        <v>6.20475704018548</v>
      </c>
      <c r="G120" s="32" t="n">
        <v>110000</v>
      </c>
      <c r="H120" s="35" t="n">
        <f aca="false">IF(OR(G120=0,E120=0),0,G120/E120)*100</f>
        <v>13.75</v>
      </c>
      <c r="I120" s="36" t="n">
        <f aca="false">SUM(E120-G120)</f>
        <v>69000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15000</v>
      </c>
      <c r="D168" s="32" t="n">
        <f aca="false">SUM(D169:D181)</f>
        <v>0</v>
      </c>
      <c r="E168" s="33" t="n">
        <f aca="false">SUM(C168:D168)</f>
        <v>15000</v>
      </c>
      <c r="F168" s="34" t="n">
        <f aca="false">IF(OR(E168=0,E$296=0),0,E168/E$296)*100</f>
        <v>0.116339194503478</v>
      </c>
      <c r="G168" s="32" t="n">
        <f aca="false">SUM(G169:G181)</f>
        <v>7406.193</v>
      </c>
      <c r="H168" s="35" t="n">
        <f aca="false">IF(OR(G168=0,E168=0),0,G168/E168)*100</f>
        <v>49.37462</v>
      </c>
      <c r="I168" s="36" t="n">
        <f aca="false">SUM(E168-G168)</f>
        <v>7593.807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15000</v>
      </c>
      <c r="D169" s="32"/>
      <c r="E169" s="33" t="n">
        <f aca="false">SUM(C169:D169)</f>
        <v>15000</v>
      </c>
      <c r="F169" s="34" t="n">
        <f aca="false">IF(OR(E169=0,E$296=0),0,E169/E$296)*100</f>
        <v>0.116339194503478</v>
      </c>
      <c r="G169" s="32" t="n">
        <v>7406.193</v>
      </c>
      <c r="H169" s="35" t="n">
        <f aca="false">IF(OR(G169=0,E169=0),0,G169/E169)*100</f>
        <v>49.37462</v>
      </c>
      <c r="I169" s="36" t="n">
        <f aca="false">SUM(E169-G169)</f>
        <v>7593.807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11929333.209</v>
      </c>
      <c r="D182" s="23" t="n">
        <f aca="false">SUM(D183+D206+D210+D226+D246)</f>
        <v>0</v>
      </c>
      <c r="E182" s="23" t="n">
        <f aca="false">SUM(C182:D182)</f>
        <v>11929333.209</v>
      </c>
      <c r="F182" s="24" t="n">
        <f aca="false">IF(OR(E182=0,E$296=0),0,E182/E$296)*100</f>
        <v>92.5232677665765</v>
      </c>
      <c r="G182" s="23" t="n">
        <f aca="false">SUM(G183+G206+G210+G226+G246)</f>
        <v>1427544.7</v>
      </c>
      <c r="H182" s="25" t="n">
        <f aca="false">IF(OR(G182=0,E182=0),0,G182/E182)*100</f>
        <v>11.9666763849215</v>
      </c>
      <c r="I182" s="26" t="n">
        <f aca="false">SUM(E182-G182)</f>
        <v>10501788.509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fals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fals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fals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fals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fals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fals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fals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fals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fals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fals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fals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fals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fals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fals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fals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fals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fals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fals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fals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fals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fals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11929333.209</v>
      </c>
      <c r="D226" s="23" t="n">
        <f aca="false">SUM(D228:D245)-D231-D239</f>
        <v>0</v>
      </c>
      <c r="E226" s="23" t="n">
        <f aca="false">SUM(C226:D226)</f>
        <v>11929333.209</v>
      </c>
      <c r="F226" s="24" t="n">
        <f aca="false">IF(OR(E226=0,E$296=0),0,E226/E$296)*100</f>
        <v>92.5232677665765</v>
      </c>
      <c r="G226" s="23" t="n">
        <f aca="false">SUM(G228:G245)-G231-G239</f>
        <v>1427544.7</v>
      </c>
      <c r="H226" s="25" t="n">
        <f aca="false">IF(OR(G226=0,E226=0),0,G226/E226)*100</f>
        <v>11.9666763849215</v>
      </c>
      <c r="I226" s="26" t="n">
        <f aca="false">SUM(E226-G226)</f>
        <v>10501788.509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11929333.209</v>
      </c>
      <c r="D227" s="32" t="n">
        <f aca="false">SUM(D228:D229)</f>
        <v>0</v>
      </c>
      <c r="E227" s="33" t="n">
        <f aca="false">SUM(C227:D227)</f>
        <v>11929333.209</v>
      </c>
      <c r="F227" s="34" t="n">
        <f aca="false">IF(OR(E227=0,E$296=0),0,E227/E$296)*100</f>
        <v>92.5232677665765</v>
      </c>
      <c r="G227" s="32" t="n">
        <f aca="false">SUM(G228:G229)</f>
        <v>1427544.7</v>
      </c>
      <c r="H227" s="35" t="n">
        <f aca="false">IF(OR(G227=0,E227=0),0,G227/E227)*100</f>
        <v>11.9666763849215</v>
      </c>
      <c r="I227" s="36" t="n">
        <f aca="false">SUM(E227-G227)</f>
        <v>10501788.509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11929333.209</v>
      </c>
      <c r="D228" s="32"/>
      <c r="E228" s="33" t="n">
        <f aca="false">SUM(C228:D228)</f>
        <v>11929333.209</v>
      </c>
      <c r="F228" s="34" t="n">
        <f aca="false">IF(OR(E228=0,E$296=0),0,E228/E$296)*100</f>
        <v>92.5232677665765</v>
      </c>
      <c r="G228" s="32" t="n">
        <v>1427544.7</v>
      </c>
      <c r="H228" s="35" t="n">
        <f aca="false">IF(OR(G228=0,E228=0),0,G228/E228)*100</f>
        <v>11.9666763849215</v>
      </c>
      <c r="I228" s="36" t="n">
        <f aca="false">SUM(E228-G228)</f>
        <v>10501788.509</v>
      </c>
      <c r="J228" s="20"/>
      <c r="K228" s="20"/>
      <c r="L228" s="20"/>
    </row>
    <row r="229" customFormat="false" ht="12.75" hidden="fals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fals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fals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fals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fals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fals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fals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fals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fals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fals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fals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fals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fals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fals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fals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fals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fals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fals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fals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fals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fals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fals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fals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fals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fals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fals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fals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fals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fals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fals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fals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fals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fals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fals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fals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1000</v>
      </c>
      <c r="D264" s="23" t="n">
        <f aca="false">SUM(D265+D273+D276+D279+D280+D281+D282+D283)</f>
        <v>0</v>
      </c>
      <c r="E264" s="23" t="n">
        <f aca="false">SUM(C264:D264)</f>
        <v>1000</v>
      </c>
      <c r="F264" s="24" t="n">
        <f aca="false">IF(OR(E264=0,E$296=0),0,E264/E$296)*100</f>
        <v>0.00775594630023185</v>
      </c>
      <c r="G264" s="23" t="n">
        <f aca="false">SUM(G265+G273+G276+G279+G280+G281+G282+G283)</f>
        <v>18525</v>
      </c>
      <c r="H264" s="25" t="n">
        <f aca="false">IF(OR(G264=0,E264=0),0,G264/E264)*100</f>
        <v>1852.5</v>
      </c>
      <c r="I264" s="26" t="n">
        <f aca="false">SUM(E264-G264)</f>
        <v>-17525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1000</v>
      </c>
      <c r="D276" s="32" t="n">
        <f aca="false">SUM(D277:D278)</f>
        <v>0</v>
      </c>
      <c r="E276" s="33" t="n">
        <f aca="false">SUM(C276:D276)</f>
        <v>1000</v>
      </c>
      <c r="F276" s="34" t="n">
        <f aca="false">IF(OR(E276=0,E$296=0),0,E276/E$296)*100</f>
        <v>0.00775594630023185</v>
      </c>
      <c r="G276" s="32" t="n">
        <f aca="false">SUM(G277:G278)</f>
        <v>18525</v>
      </c>
      <c r="H276" s="35" t="n">
        <f aca="false">IF(OR(G276=0,E276=0),0,G276/E276)*100</f>
        <v>1852.5</v>
      </c>
      <c r="I276" s="36" t="n">
        <f aca="false">SUM(E276-G276)</f>
        <v>-17525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1000</v>
      </c>
      <c r="D278" s="32"/>
      <c r="E278" s="33" t="n">
        <f aca="false">SUM(C278:D278)</f>
        <v>1000</v>
      </c>
      <c r="F278" s="34" t="n">
        <f aca="false">IF(OR(E278=0,E$296=0),0,E278/E$296)*100</f>
        <v>0.00775594630023185</v>
      </c>
      <c r="G278" s="32" t="n">
        <v>18525</v>
      </c>
      <c r="H278" s="35" t="n">
        <f aca="false">IF(OR(G278=0,E278=0),0,G278/E278)*100</f>
        <v>1852.5</v>
      </c>
      <c r="I278" s="36" t="n">
        <f aca="false">SUM(E278-G278)</f>
        <v>-17525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2893333.209</v>
      </c>
      <c r="D295" s="23" t="n">
        <f aca="false">SUM(D8+D182+D263+D264+D291)</f>
        <v>0</v>
      </c>
      <c r="E295" s="23" t="n">
        <f aca="false">SUM(C295:D295)</f>
        <v>12893333.209</v>
      </c>
      <c r="F295" s="24" t="n">
        <f aca="false">IF(OR(E295=0,E$296=0),0,E295/E$296)*100</f>
        <v>100</v>
      </c>
      <c r="G295" s="23" t="n">
        <f aca="false">SUM(G8+G182+G263+G264+G291)</f>
        <v>1642351.034</v>
      </c>
      <c r="H295" s="25" t="n">
        <f aca="false">IF(OR(G295=0,E295=0),0,G295/E295)*100</f>
        <v>12.7379864258343</v>
      </c>
      <c r="I295" s="26" t="n">
        <f aca="false">SUM(E295-G295)</f>
        <v>11250982.175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12893333.209</v>
      </c>
      <c r="D296" s="44" t="n">
        <f aca="false">SUM(D7+D295)</f>
        <v>0</v>
      </c>
      <c r="E296" s="44" t="n">
        <f aca="false">SUM(C296:D296)</f>
        <v>12893333.209</v>
      </c>
      <c r="F296" s="45" t="n">
        <f aca="false">IF(OR(E296=0,E$296=0),0,E296/E$296)*100</f>
        <v>100</v>
      </c>
      <c r="G296" s="44" t="n">
        <f aca="false">SUM(G7+G295)</f>
        <v>1642351.034</v>
      </c>
      <c r="H296" s="46" t="n">
        <f aca="false">IF(OR(G296=0,E296=0),0,G296/E296)*100</f>
        <v>12.7379864258343</v>
      </c>
      <c r="I296" s="47" t="n">
        <f aca="false">SUM(E296-G296)</f>
        <v>11250982.175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8" activeCellId="0" sqref="A2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6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140000</v>
      </c>
      <c r="D8" s="23" t="n">
        <f aca="false">SUM(D9+D24)</f>
        <v>0</v>
      </c>
      <c r="E8" s="23" t="n">
        <f aca="false">SUM(C8:D8)</f>
        <v>140000</v>
      </c>
      <c r="F8" s="24" t="n">
        <f aca="false">IF(OR(E8=0,E$296=0),0,E8/E$296)*100</f>
        <v>4.00418633906373</v>
      </c>
      <c r="G8" s="23" t="n">
        <f aca="false">SUM(G9+G24)</f>
        <v>83176.331</v>
      </c>
      <c r="H8" s="25" t="n">
        <f aca="false">IF(OR(G8=0,E8=0),0,G8/E8)*100</f>
        <v>59.411665</v>
      </c>
      <c r="I8" s="26" t="n">
        <f aca="false">SUM(E8-G8)</f>
        <v>56823.669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140000</v>
      </c>
      <c r="D24" s="23" t="n">
        <f aca="false">SUM(D25+D30+D31+D34+D121+D135+D160+D163+D167+D168)</f>
        <v>0</v>
      </c>
      <c r="E24" s="23" t="n">
        <f aca="false">SUM(C24:D24)</f>
        <v>140000</v>
      </c>
      <c r="F24" s="24" t="n">
        <f aca="false">IF(OR(E24=0,E$296=0),0,E24/E$296)*100</f>
        <v>4.00418633906373</v>
      </c>
      <c r="G24" s="23" t="n">
        <f aca="false">SUM(G25+G30+G31+G34+G121+G135+G160+G163+G167+G168)</f>
        <v>83176.331</v>
      </c>
      <c r="H24" s="25" t="n">
        <f aca="false">IF(OR(G24=0,E24=0),0,G24/E24)*100</f>
        <v>59.411665</v>
      </c>
      <c r="I24" s="26" t="n">
        <f aca="false">SUM(E24-G24)</f>
        <v>56823.669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60000</v>
      </c>
      <c r="D34" s="23" t="n">
        <f aca="false">SUM(D35+D106+D107+D108+D109+D113+D114+D115+D116+D117+D118)</f>
        <v>0</v>
      </c>
      <c r="E34" s="23" t="n">
        <f aca="false">SUM(C34:D34)</f>
        <v>60000</v>
      </c>
      <c r="F34" s="24" t="n">
        <f aca="false">IF(OR(E34=0,E$296=0),0,E34/E$296)*100</f>
        <v>1.71607985959874</v>
      </c>
      <c r="G34" s="23" t="n">
        <f aca="false">SUM(G35+G106+G107+G108+G109+G113+G114+G115+G116+G117+G118)</f>
        <v>25180.946</v>
      </c>
      <c r="H34" s="25" t="n">
        <f aca="false">IF(OR(G34=0,E34=0),0,G34/E34)*100</f>
        <v>41.9682433333333</v>
      </c>
      <c r="I34" s="26" t="n">
        <f aca="false">SUM(E34-G34)</f>
        <v>34819.054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v>60000</v>
      </c>
      <c r="D106" s="32"/>
      <c r="E106" s="33" t="n">
        <f aca="false">SUM(C106:D106)</f>
        <v>60000</v>
      </c>
      <c r="F106" s="34" t="n">
        <f aca="false">IF(OR(E106=0,E$296=0),0,E106/E$296)*100</f>
        <v>1.71607985959874</v>
      </c>
      <c r="G106" s="32" t="n">
        <v>25180.946</v>
      </c>
      <c r="H106" s="35" t="n">
        <f aca="false">IF(OR(G106=0,E106=0),0,G106/E106)*100</f>
        <v>41.9682433333333</v>
      </c>
      <c r="I106" s="36" t="n">
        <f aca="false">SUM(E106-G106)</f>
        <v>34819.054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80000</v>
      </c>
      <c r="D168" s="32" t="n">
        <f aca="false">SUM(D169:D181)</f>
        <v>0</v>
      </c>
      <c r="E168" s="33" t="n">
        <f aca="false">SUM(C168:D168)</f>
        <v>80000</v>
      </c>
      <c r="F168" s="34" t="n">
        <f aca="false">IF(OR(E168=0,E$296=0),0,E168/E$296)*100</f>
        <v>2.28810647946499</v>
      </c>
      <c r="G168" s="32" t="n">
        <f aca="false">SUM(G169:G181)</f>
        <v>57995.385</v>
      </c>
      <c r="H168" s="35" t="n">
        <f aca="false">IF(OR(G168=0,E168=0),0,G168/E168)*100</f>
        <v>72.49423125</v>
      </c>
      <c r="I168" s="36" t="n">
        <f aca="false">SUM(E168-G168)</f>
        <v>22004.615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80000</v>
      </c>
      <c r="D169" s="32"/>
      <c r="E169" s="33" t="n">
        <f aca="false">SUM(C169:D169)</f>
        <v>80000</v>
      </c>
      <c r="F169" s="34" t="n">
        <f aca="false">IF(OR(E169=0,E$296=0),0,E169/E$296)*100</f>
        <v>2.28810647946499</v>
      </c>
      <c r="G169" s="32" t="n">
        <v>57995.385</v>
      </c>
      <c r="H169" s="35" t="n">
        <f aca="false">IF(OR(G169=0,E169=0),0,G169/E169)*100</f>
        <v>72.49423125</v>
      </c>
      <c r="I169" s="36" t="n">
        <f aca="false">SUM(E169-G169)</f>
        <v>22004.615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2841340.783</v>
      </c>
      <c r="D182" s="23" t="n">
        <f aca="false">SUM(D183+D206+D210+D226+D246)</f>
        <v>0</v>
      </c>
      <c r="E182" s="23" t="n">
        <f aca="false">SUM(C182:D182)</f>
        <v>2841340.783</v>
      </c>
      <c r="F182" s="24" t="n">
        <f aca="false">IF(OR(E182=0,E$296=0),0,E182/E$296)*100</f>
        <v>81.2661281993804</v>
      </c>
      <c r="G182" s="23" t="n">
        <f aca="false">SUM(G183+G206+G210+G226+G246)</f>
        <v>360081.467</v>
      </c>
      <c r="H182" s="25" t="n">
        <f aca="false">IF(OR(G182=0,E182=0),0,G182/E182)*100</f>
        <v>12.672941913705</v>
      </c>
      <c r="I182" s="26" t="n">
        <f aca="false">SUM(E182-G182)</f>
        <v>2481259.316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fals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fals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fals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fals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fals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fals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fals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fals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fals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fals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fals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fals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fals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fals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fals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fals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fals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fals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fals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fals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fals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2841340.783</v>
      </c>
      <c r="D226" s="23" t="n">
        <f aca="false">SUM(D228:D245)-D231-D239</f>
        <v>0</v>
      </c>
      <c r="E226" s="23" t="n">
        <f aca="false">SUM(C226:D226)</f>
        <v>2841340.783</v>
      </c>
      <c r="F226" s="24" t="n">
        <f aca="false">IF(OR(E226=0,E$296=0),0,E226/E$296)*100</f>
        <v>81.2661281993804</v>
      </c>
      <c r="G226" s="23" t="n">
        <f aca="false">SUM(G228:G245)-G231-G239</f>
        <v>360081.467</v>
      </c>
      <c r="H226" s="25" t="n">
        <f aca="false">IF(OR(G226=0,E226=0),0,G226/E226)*100</f>
        <v>12.672941913705</v>
      </c>
      <c r="I226" s="26" t="n">
        <f aca="false">SUM(E226-G226)</f>
        <v>2481259.316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2841340.783</v>
      </c>
      <c r="D227" s="32" t="n">
        <f aca="false">SUM(D228:D229)</f>
        <v>0</v>
      </c>
      <c r="E227" s="33" t="n">
        <f aca="false">SUM(C227:D227)</f>
        <v>2841340.783</v>
      </c>
      <c r="F227" s="34" t="n">
        <f aca="false">IF(OR(E227=0,E$296=0),0,E227/E$296)*100</f>
        <v>81.2661281993804</v>
      </c>
      <c r="G227" s="32" t="n">
        <f aca="false">SUM(G228:G229)</f>
        <v>360081.467</v>
      </c>
      <c r="H227" s="35" t="n">
        <f aca="false">IF(OR(G227=0,E227=0),0,G227/E227)*100</f>
        <v>12.672941913705</v>
      </c>
      <c r="I227" s="36" t="n">
        <f aca="false">SUM(E227-G227)</f>
        <v>2481259.316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2841340.783</v>
      </c>
      <c r="D228" s="32"/>
      <c r="E228" s="33" t="n">
        <f aca="false">SUM(C228:D228)</f>
        <v>2841340.783</v>
      </c>
      <c r="F228" s="34" t="n">
        <f aca="false">IF(OR(E228=0,E$296=0),0,E228/E$296)*100</f>
        <v>81.2661281993804</v>
      </c>
      <c r="G228" s="32" t="n">
        <v>360081.467</v>
      </c>
      <c r="H228" s="35" t="n">
        <f aca="false">IF(OR(G228=0,E228=0),0,G228/E228)*100</f>
        <v>12.672941913705</v>
      </c>
      <c r="I228" s="36" t="n">
        <f aca="false">SUM(E228-G228)</f>
        <v>2481259.316</v>
      </c>
      <c r="J228" s="20"/>
      <c r="K228" s="20"/>
      <c r="L228" s="20"/>
    </row>
    <row r="229" customFormat="false" ht="12.75" hidden="fals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fals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fals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fals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fals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fals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fals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fals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fals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fals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fals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fals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fals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fals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fals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fals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fals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fals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fals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fals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fals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fals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fals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fals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fals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fals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fals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fals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fals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fals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fals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fals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fals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fals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fals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515000</v>
      </c>
      <c r="D264" s="23" t="n">
        <f aca="false">SUM(D265+D273+D276+D279+D280+D281+D282+D283)</f>
        <v>0</v>
      </c>
      <c r="E264" s="23" t="n">
        <f aca="false">SUM(C264:D264)</f>
        <v>515000</v>
      </c>
      <c r="F264" s="24" t="n">
        <f aca="false">IF(OR(E264=0,E$296=0),0,E264/E$296)*100</f>
        <v>14.7296854615559</v>
      </c>
      <c r="G264" s="23" t="n">
        <f aca="false">SUM(G265+G273+G276+G279+G280+G281+G282+G283)</f>
        <v>468665.787</v>
      </c>
      <c r="H264" s="25" t="n">
        <f aca="false">IF(OR(G264=0,E264=0),0,G264/E264)*100</f>
        <v>91.0030654368932</v>
      </c>
      <c r="I264" s="26" t="n">
        <f aca="false">SUM(E264-G264)</f>
        <v>46334.2129999999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23" t="n">
        <f aca="false">SUM(C266:C270)</f>
        <v>500000</v>
      </c>
      <c r="D265" s="23" t="n">
        <f aca="false">SUM(D266:D270)</f>
        <v>0</v>
      </c>
      <c r="E265" s="23" t="n">
        <f aca="false">SUM(C265:D265)</f>
        <v>500000</v>
      </c>
      <c r="F265" s="24" t="n">
        <f aca="false">IF(OR(E265=0,E$296=0),0,E265/E$296)*100</f>
        <v>14.3006654966562</v>
      </c>
      <c r="G265" s="23" t="n">
        <f aca="false">SUM(G266:G270)</f>
        <v>457732.9</v>
      </c>
      <c r="H265" s="25" t="n">
        <f aca="false">IF(OR(G265=0,E265=0),0,G265/E265)*100</f>
        <v>91.54658</v>
      </c>
      <c r="I265" s="26" t="n">
        <f aca="false">SUM(E265-G265)</f>
        <v>42267.1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false" customHeight="false" outlineLevel="0" collapsed="false">
      <c r="A268" s="30" t="s">
        <v>499</v>
      </c>
      <c r="B268" s="31" t="s">
        <v>500</v>
      </c>
      <c r="C268" s="32" t="n">
        <v>500000</v>
      </c>
      <c r="D268" s="32"/>
      <c r="E268" s="33" t="n">
        <f aca="false">SUM(C268:D268)</f>
        <v>500000</v>
      </c>
      <c r="F268" s="34" t="n">
        <f aca="false">IF(OR(E268=0,E$296=0),0,E268/E$296)*100</f>
        <v>14.3006654966562</v>
      </c>
      <c r="G268" s="32" t="n">
        <v>457732.9</v>
      </c>
      <c r="H268" s="35" t="n">
        <f aca="false">IF(OR(G268=0,E268=0),0,G268/E268)*100</f>
        <v>91.54658</v>
      </c>
      <c r="I268" s="36" t="n">
        <f aca="false">SUM(E268-G268)</f>
        <v>42267.1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15000</v>
      </c>
      <c r="D276" s="32" t="n">
        <f aca="false">SUM(D277:D278)</f>
        <v>0</v>
      </c>
      <c r="E276" s="33" t="n">
        <f aca="false">SUM(C276:D276)</f>
        <v>15000</v>
      </c>
      <c r="F276" s="34" t="n">
        <f aca="false">IF(OR(E276=0,E$296=0),0,E276/E$296)*100</f>
        <v>0.429019964899686</v>
      </c>
      <c r="G276" s="32" t="n">
        <f aca="false">SUM(G277:G278)</f>
        <v>8786.319</v>
      </c>
      <c r="H276" s="35" t="n">
        <f aca="false">IF(OR(G276=0,E276=0),0,G276/E276)*100</f>
        <v>58.57546</v>
      </c>
      <c r="I276" s="36" t="n">
        <f aca="false">SUM(E276-G276)</f>
        <v>6213.681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15000</v>
      </c>
      <c r="D278" s="32"/>
      <c r="E278" s="33" t="n">
        <f aca="false">SUM(C278:D278)</f>
        <v>15000</v>
      </c>
      <c r="F278" s="34" t="n">
        <f aca="false">IF(OR(E278=0,E$296=0),0,E278/E$296)*100</f>
        <v>0.429019964899686</v>
      </c>
      <c r="G278" s="32" t="n">
        <v>8786.319</v>
      </c>
      <c r="H278" s="35" t="n">
        <f aca="false">IF(OR(G278=0,E278=0),0,G278/E278)*100</f>
        <v>58.57546</v>
      </c>
      <c r="I278" s="36" t="n">
        <f aca="false">SUM(E278-G278)</f>
        <v>6213.681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2146.568</v>
      </c>
      <c r="H283" s="35" t="n">
        <f aca="false">IF(OR(G283=0,E283=0),0,G283/E283)*100</f>
        <v>0</v>
      </c>
      <c r="I283" s="36" t="n">
        <f aca="false">SUM(E283-G283)</f>
        <v>-2146.568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 t="n">
        <v>2146.568</v>
      </c>
      <c r="H290" s="35" t="n">
        <f aca="false">IF(OR(G290=0,E290=0),0,G290/E290)*100</f>
        <v>0</v>
      </c>
      <c r="I290" s="36" t="n">
        <f aca="false">SUM(E290-G290)</f>
        <v>-2146.568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3496340.783</v>
      </c>
      <c r="D295" s="23" t="n">
        <f aca="false">SUM(D8+D182+D263+D264+D291)</f>
        <v>0</v>
      </c>
      <c r="E295" s="23" t="n">
        <f aca="false">SUM(C295:D295)</f>
        <v>3496340.783</v>
      </c>
      <c r="F295" s="24" t="n">
        <f aca="false">IF(OR(E295=0,E$296=0),0,E295/E$296)*100</f>
        <v>100</v>
      </c>
      <c r="G295" s="23" t="n">
        <f aca="false">SUM(G8+G182+G263+G264+G291)</f>
        <v>911923.585</v>
      </c>
      <c r="H295" s="25" t="n">
        <f aca="false">IF(OR(G295=0,E295=0),0,G295/E295)*100</f>
        <v>26.0822282951931</v>
      </c>
      <c r="I295" s="26" t="n">
        <f aca="false">SUM(E295-G295)</f>
        <v>2584417.198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3496340.783</v>
      </c>
      <c r="D296" s="44" t="n">
        <f aca="false">SUM(D7+D295)</f>
        <v>0</v>
      </c>
      <c r="E296" s="44" t="n">
        <f aca="false">SUM(C296:D296)</f>
        <v>3496340.783</v>
      </c>
      <c r="F296" s="45" t="n">
        <f aca="false">IF(OR(E296=0,E$296=0),0,E296/E$296)*100</f>
        <v>100</v>
      </c>
      <c r="G296" s="44" t="n">
        <f aca="false">SUM(G7+G295)</f>
        <v>911923.585</v>
      </c>
      <c r="H296" s="46" t="n">
        <f aca="false">IF(OR(G296=0,E296=0),0,G296/E296)*100</f>
        <v>26.0822282951931</v>
      </c>
      <c r="I296" s="47" t="n">
        <f aca="false">SUM(E296-G296)</f>
        <v>2584417.198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8" activeCellId="0" sqref="A2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7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33185000</v>
      </c>
      <c r="D8" s="23" t="n">
        <f aca="false">SUM(D9+D24)</f>
        <v>0</v>
      </c>
      <c r="E8" s="23" t="n">
        <f aca="false">SUM(C8:D8)</f>
        <v>33185000</v>
      </c>
      <c r="F8" s="24" t="n">
        <f aca="false">IF(OR(E8=0,E$296=0),0,E8/E$296)*100</f>
        <v>43.8640057764582</v>
      </c>
      <c r="G8" s="23" t="n">
        <f aca="false">SUM(G9+G24)</f>
        <v>7996104.97</v>
      </c>
      <c r="H8" s="25" t="n">
        <f aca="false">IF(OR(G8=0,E8=0),0,G8/E8)*100</f>
        <v>24.0955400632816</v>
      </c>
      <c r="I8" s="26" t="n">
        <f aca="false">SUM(E8-G8)</f>
        <v>25188895.03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33185000</v>
      </c>
      <c r="D24" s="23" t="n">
        <f aca="false">SUM(D25+D30+D31+D34+D121+D135+D160+D163+D167+D168)</f>
        <v>0</v>
      </c>
      <c r="E24" s="23" t="n">
        <f aca="false">SUM(C24:D24)</f>
        <v>33185000</v>
      </c>
      <c r="F24" s="24" t="n">
        <f aca="false">IF(OR(E24=0,E$296=0),0,E24/E$296)*100</f>
        <v>43.8640057764582</v>
      </c>
      <c r="G24" s="23" t="n">
        <f aca="false">SUM(G25+G30+G31+G34+G121+G135+G160+G163+G167+G168)</f>
        <v>7996104.97</v>
      </c>
      <c r="H24" s="25" t="n">
        <f aca="false">IF(OR(G24=0,E24=0),0,G24/E24)*100</f>
        <v>24.0955400632816</v>
      </c>
      <c r="I24" s="26" t="n">
        <f aca="false">SUM(E24-G24)</f>
        <v>25188895.03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33000000</v>
      </c>
      <c r="D34" s="23" t="n">
        <f aca="false">SUM(D35+D106+D107+D108+D109+D113+D114+D115+D116+D117+D118)</f>
        <v>0</v>
      </c>
      <c r="E34" s="23" t="n">
        <f aca="false">SUM(C34:D34)</f>
        <v>33000000</v>
      </c>
      <c r="F34" s="24" t="n">
        <f aca="false">IF(OR(E34=0,E$296=0),0,E34/E$296)*100</f>
        <v>43.6194723707434</v>
      </c>
      <c r="G34" s="23" t="n">
        <f aca="false">SUM(G35+G106+G107+G108+G109+G113+G114+G115+G116+G117+G118)</f>
        <v>7875709.135</v>
      </c>
      <c r="H34" s="25" t="n">
        <f aca="false">IF(OR(G34=0,E34=0),0,G34/E34)*100</f>
        <v>23.8657852575758</v>
      </c>
      <c r="I34" s="26" t="n">
        <f aca="false">SUM(E34-G34)</f>
        <v>25124290.865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33000000</v>
      </c>
      <c r="D118" s="32" t="n">
        <f aca="false">SUM(D119:D120)</f>
        <v>0</v>
      </c>
      <c r="E118" s="33" t="n">
        <f aca="false">SUM(C118:D118)</f>
        <v>33000000</v>
      </c>
      <c r="F118" s="34" t="n">
        <f aca="false">IF(OR(E118=0,E$296=0),0,E118/E$296)*100</f>
        <v>43.6194723707434</v>
      </c>
      <c r="G118" s="32" t="n">
        <f aca="false">SUM(G119:G120)</f>
        <v>7875709.135</v>
      </c>
      <c r="H118" s="35" t="n">
        <f aca="false">IF(OR(G118=0,E118=0),0,G118/E118)*100</f>
        <v>23.8657852575758</v>
      </c>
      <c r="I118" s="36" t="n">
        <f aca="false">SUM(E118-G118)</f>
        <v>25124290.865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33000000</v>
      </c>
      <c r="D120" s="32"/>
      <c r="E120" s="33" t="n">
        <f aca="false">SUM(C120:D120)</f>
        <v>33000000</v>
      </c>
      <c r="F120" s="34" t="n">
        <f aca="false">IF(OR(E120=0,E$296=0),0,E120/E$296)*100</f>
        <v>43.6194723707434</v>
      </c>
      <c r="G120" s="32" t="n">
        <v>7875709.135</v>
      </c>
      <c r="H120" s="35" t="n">
        <f aca="false">IF(OR(G120=0,E120=0),0,G120/E120)*100</f>
        <v>23.8657852575758</v>
      </c>
      <c r="I120" s="36" t="n">
        <f aca="false">SUM(E120-G120)</f>
        <v>25124290.865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185000</v>
      </c>
      <c r="D168" s="32" t="n">
        <f aca="false">SUM(D169:D181)</f>
        <v>0</v>
      </c>
      <c r="E168" s="33" t="n">
        <f aca="false">SUM(C168:D168)</f>
        <v>185000</v>
      </c>
      <c r="F168" s="34" t="n">
        <f aca="false">IF(OR(E168=0,E$296=0),0,E168/E$296)*100</f>
        <v>0.244533405714774</v>
      </c>
      <c r="G168" s="32" t="n">
        <f aca="false">SUM(G169:G181)</f>
        <v>120395.835</v>
      </c>
      <c r="H168" s="35" t="n">
        <f aca="false">IF(OR(G168=0,E168=0),0,G168/E168)*100</f>
        <v>65.0788297297297</v>
      </c>
      <c r="I168" s="36" t="n">
        <f aca="false">SUM(E168-G168)</f>
        <v>64604.165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185000</v>
      </c>
      <c r="D169" s="32"/>
      <c r="E169" s="33" t="n">
        <f aca="false">SUM(C169:D169)</f>
        <v>185000</v>
      </c>
      <c r="F169" s="34" t="n">
        <f aca="false">IF(OR(E169=0,E$296=0),0,E169/E$296)*100</f>
        <v>0.244533405714774</v>
      </c>
      <c r="G169" s="32" t="n">
        <v>120395.835</v>
      </c>
      <c r="H169" s="35" t="n">
        <f aca="false">IF(OR(G169=0,E169=0),0,G169/E169)*100</f>
        <v>65.0788297297297</v>
      </c>
      <c r="I169" s="36" t="n">
        <f aca="false">SUM(E169-G169)</f>
        <v>64604.165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42174285.131</v>
      </c>
      <c r="D182" s="23" t="n">
        <f aca="false">SUM(D183+D206+D210+D226+D246)</f>
        <v>0</v>
      </c>
      <c r="E182" s="23" t="n">
        <f aca="false">SUM(C182:D182)</f>
        <v>42174285.131</v>
      </c>
      <c r="F182" s="24" t="n">
        <f aca="false">IF(OR(E182=0,E$296=0),0,E182/E$296)*100</f>
        <v>55.7460625765912</v>
      </c>
      <c r="G182" s="23" t="n">
        <f aca="false">SUM(G183+G206+G210+G226+G246)</f>
        <v>20002718.234</v>
      </c>
      <c r="H182" s="25" t="n">
        <f aca="false">IF(OR(G182=0,E182=0),0,G182/E182)*100</f>
        <v>47.4287072605224</v>
      </c>
      <c r="I182" s="26" t="n">
        <f aca="false">SUM(E182-G182)</f>
        <v>22171566.897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fals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fals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fals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fals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fals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fals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fals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fals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fals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fals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fals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fals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fals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fals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fals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fals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fals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fals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fals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fals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fals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42174285.131</v>
      </c>
      <c r="D226" s="23" t="n">
        <f aca="false">SUM(D228:D245)-D231-D239</f>
        <v>0</v>
      </c>
      <c r="E226" s="23" t="n">
        <f aca="false">SUM(C226:D226)</f>
        <v>42174285.131</v>
      </c>
      <c r="F226" s="24" t="n">
        <f aca="false">IF(OR(E226=0,E$296=0),0,E226/E$296)*100</f>
        <v>55.7460625765912</v>
      </c>
      <c r="G226" s="23" t="n">
        <f aca="false">SUM(G228:G245)-G231-G239</f>
        <v>20002718.234</v>
      </c>
      <c r="H226" s="25" t="n">
        <f aca="false">IF(OR(G226=0,E226=0),0,G226/E226)*100</f>
        <v>47.4287072605224</v>
      </c>
      <c r="I226" s="26" t="n">
        <f aca="false">SUM(E226-G226)</f>
        <v>22171566.897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42174285.131</v>
      </c>
      <c r="D227" s="32" t="n">
        <f aca="false">SUM(D228:D229)</f>
        <v>0</v>
      </c>
      <c r="E227" s="33" t="n">
        <f aca="false">SUM(C227:D227)</f>
        <v>42174285.131</v>
      </c>
      <c r="F227" s="34" t="n">
        <f aca="false">IF(OR(E227=0,E$296=0),0,E227/E$296)*100</f>
        <v>55.7460625765912</v>
      </c>
      <c r="G227" s="32" t="n">
        <f aca="false">SUM(G228:G229)</f>
        <v>20002718.234</v>
      </c>
      <c r="H227" s="35" t="n">
        <f aca="false">IF(OR(G227=0,E227=0),0,G227/E227)*100</f>
        <v>47.4287072605224</v>
      </c>
      <c r="I227" s="36" t="n">
        <f aca="false">SUM(E227-G227)</f>
        <v>22171566.897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42174285.131</v>
      </c>
      <c r="D228" s="32"/>
      <c r="E228" s="33" t="n">
        <f aca="false">SUM(C228:D228)</f>
        <v>42174285.131</v>
      </c>
      <c r="F228" s="34" t="n">
        <f aca="false">IF(OR(E228=0,E$296=0),0,E228/E$296)*100</f>
        <v>55.7460625765912</v>
      </c>
      <c r="G228" s="32" t="n">
        <v>20002718.234</v>
      </c>
      <c r="H228" s="35" t="n">
        <f aca="false">IF(OR(G228=0,E228=0),0,G228/E228)*100</f>
        <v>47.4287072605224</v>
      </c>
      <c r="I228" s="36" t="n">
        <f aca="false">SUM(E228-G228)</f>
        <v>22171566.897</v>
      </c>
      <c r="J228" s="20"/>
      <c r="K228" s="20"/>
      <c r="L228" s="20"/>
    </row>
    <row r="229" customFormat="false" ht="12.75" hidden="fals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fals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fals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fals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fals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fals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fals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fals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fals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fals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fals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fals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fals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fals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fals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fals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fals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fals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fals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fals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fals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fals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fals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fals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fals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fals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fals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fals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fals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fals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fals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fals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fals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fals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fals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295000</v>
      </c>
      <c r="D264" s="23" t="n">
        <f aca="false">SUM(D265+D273+D276+D279+D280+D281+D282+D283)</f>
        <v>0</v>
      </c>
      <c r="E264" s="23" t="n">
        <f aca="false">SUM(C264:D264)</f>
        <v>295000</v>
      </c>
      <c r="F264" s="24" t="n">
        <f aca="false">IF(OR(E264=0,E$296=0),0,E264/E$296)*100</f>
        <v>0.389931646950585</v>
      </c>
      <c r="G264" s="23" t="n">
        <f aca="false">SUM(G265+G273+G276+G279+G280+G281+G282+G283)</f>
        <v>40201.989</v>
      </c>
      <c r="H264" s="25" t="n">
        <f aca="false">IF(OR(G264=0,E264=0),0,G264/E264)*100</f>
        <v>13.6277928813559</v>
      </c>
      <c r="I264" s="26" t="n">
        <f aca="false">SUM(E264-G264)</f>
        <v>254798.011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35000</v>
      </c>
      <c r="D276" s="32" t="n">
        <f aca="false">SUM(D277:D278)</f>
        <v>0</v>
      </c>
      <c r="E276" s="33" t="n">
        <f aca="false">SUM(C276:D276)</f>
        <v>35000</v>
      </c>
      <c r="F276" s="34" t="n">
        <f aca="false">IF(OR(E276=0,E$296=0),0,E276/E$296)*100</f>
        <v>0.0462630767568491</v>
      </c>
      <c r="G276" s="32" t="n">
        <f aca="false">SUM(G277:G278)</f>
        <v>12179.164</v>
      </c>
      <c r="H276" s="35" t="n">
        <f aca="false">IF(OR(G276=0,E276=0),0,G276/E276)*100</f>
        <v>34.7976114285714</v>
      </c>
      <c r="I276" s="36" t="n">
        <f aca="false">SUM(E276-G276)</f>
        <v>22820.836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35000</v>
      </c>
      <c r="D278" s="32"/>
      <c r="E278" s="33" t="n">
        <f aca="false">SUM(C278:D278)</f>
        <v>35000</v>
      </c>
      <c r="F278" s="34" t="n">
        <f aca="false">IF(OR(E278=0,E$296=0),0,E278/E$296)*100</f>
        <v>0.0462630767568491</v>
      </c>
      <c r="G278" s="32" t="n">
        <v>12179.164</v>
      </c>
      <c r="H278" s="35" t="n">
        <f aca="false">IF(OR(G278=0,E278=0),0,G278/E278)*100</f>
        <v>34.7976114285714</v>
      </c>
      <c r="I278" s="36" t="n">
        <f aca="false">SUM(E278-G278)</f>
        <v>22820.836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260000</v>
      </c>
      <c r="D283" s="32" t="n">
        <f aca="false">SUM(D284:D290)</f>
        <v>0</v>
      </c>
      <c r="E283" s="33" t="n">
        <f aca="false">SUM(C283:D283)</f>
        <v>260000</v>
      </c>
      <c r="F283" s="34" t="n">
        <f aca="false">IF(OR(E283=0,E$296=0),0,E283/E$296)*100</f>
        <v>0.343668570193736</v>
      </c>
      <c r="G283" s="32" t="n">
        <f aca="false">SUM(G284:G290)</f>
        <v>28022.825</v>
      </c>
      <c r="H283" s="35" t="n">
        <f aca="false">IF(OR(G283=0,E283=0),0,G283/E283)*100</f>
        <v>10.7780096153846</v>
      </c>
      <c r="I283" s="36" t="n">
        <f aca="false">SUM(E283-G283)</f>
        <v>231977.175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 t="n">
        <v>260000</v>
      </c>
      <c r="D290" s="32"/>
      <c r="E290" s="33" t="n">
        <f aca="false">SUM(C290:D290)</f>
        <v>260000</v>
      </c>
      <c r="F290" s="34" t="n">
        <f aca="false">IF(OR(E290=0,E$296=0),0,E290/E$296)*100</f>
        <v>0.343668570193736</v>
      </c>
      <c r="G290" s="32" t="n">
        <v>28022.825</v>
      </c>
      <c r="H290" s="35" t="n">
        <f aca="false">IF(OR(G290=0,E290=0),0,G290/E290)*100</f>
        <v>10.7780096153846</v>
      </c>
      <c r="I290" s="36" t="n">
        <f aca="false">SUM(E290-G290)</f>
        <v>231977.175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75654285.131</v>
      </c>
      <c r="D295" s="23" t="n">
        <f aca="false">SUM(D8+D182+D263+D264+D291)</f>
        <v>0</v>
      </c>
      <c r="E295" s="23" t="n">
        <f aca="false">SUM(C295:D295)</f>
        <v>75654285.131</v>
      </c>
      <c r="F295" s="24" t="n">
        <f aca="false">IF(OR(E295=0,E$296=0),0,E295/E$296)*100</f>
        <v>100</v>
      </c>
      <c r="G295" s="23" t="n">
        <f aca="false">SUM(G8+G182+G263+G264+G291)</f>
        <v>28039025.193</v>
      </c>
      <c r="H295" s="25" t="n">
        <f aca="false">IF(OR(G295=0,E295=0),0,G295/E295)*100</f>
        <v>37.062044991171</v>
      </c>
      <c r="I295" s="26" t="n">
        <f aca="false">SUM(E295-G295)</f>
        <v>47615259.938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75654285.131</v>
      </c>
      <c r="D296" s="44" t="n">
        <f aca="false">SUM(D7+D295)</f>
        <v>0</v>
      </c>
      <c r="E296" s="44" t="n">
        <f aca="false">SUM(C296:D296)</f>
        <v>75654285.131</v>
      </c>
      <c r="F296" s="45" t="n">
        <f aca="false">IF(OR(E296=0,E$296=0),0,E296/E$296)*100</f>
        <v>100</v>
      </c>
      <c r="G296" s="44" t="n">
        <f aca="false">SUM(G7+G295)</f>
        <v>28039025.193</v>
      </c>
      <c r="H296" s="46" t="n">
        <f aca="false">IF(OR(G296=0,E296=0),0,G296/E296)*100</f>
        <v>37.062044991171</v>
      </c>
      <c r="I296" s="47" t="n">
        <f aca="false">SUM(E296-G296)</f>
        <v>47615259.938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8" activeCellId="0" sqref="A2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8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111381.144</v>
      </c>
      <c r="D8" s="23" t="n">
        <f aca="false">SUM(D9+D24)</f>
        <v>0</v>
      </c>
      <c r="E8" s="23" t="n">
        <f aca="false">SUM(C8:D8)</f>
        <v>111381.144</v>
      </c>
      <c r="F8" s="24" t="n">
        <f aca="false">IF(OR(E8=0,E$296=0),0,E8/E$296)*100</f>
        <v>7.24892018377905</v>
      </c>
      <c r="G8" s="23" t="n">
        <f aca="false">SUM(G9+G24)</f>
        <v>48944.816</v>
      </c>
      <c r="H8" s="25" t="n">
        <f aca="false">IF(OR(G8=0,E8=0),0,G8/E8)*100</f>
        <v>43.9435385939293</v>
      </c>
      <c r="I8" s="26" t="n">
        <f aca="false">SUM(E8-G8)</f>
        <v>62436.328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111381.144</v>
      </c>
      <c r="D24" s="23" t="n">
        <f aca="false">SUM(D25+D30+D31+D34+D121+D135+D160+D163+D167+D168)</f>
        <v>0</v>
      </c>
      <c r="E24" s="23" t="n">
        <f aca="false">SUM(C24:D24)</f>
        <v>111381.144</v>
      </c>
      <c r="F24" s="24" t="n">
        <f aca="false">IF(OR(E24=0,E$296=0),0,E24/E$296)*100</f>
        <v>7.24892018377905</v>
      </c>
      <c r="G24" s="23" t="n">
        <f aca="false">SUM(G25+G30+G31+G34+G121+G135+G160+G163+G167+G168)</f>
        <v>48944.816</v>
      </c>
      <c r="H24" s="25" t="n">
        <f aca="false">IF(OR(G24=0,E24=0),0,G24/E24)*100</f>
        <v>43.9435385939293</v>
      </c>
      <c r="I24" s="26" t="n">
        <f aca="false">SUM(E24-G24)</f>
        <v>62436.328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108381.144</v>
      </c>
      <c r="D34" s="23" t="n">
        <f aca="false">SUM(D35+D106+D107+D108+D109+D113+D114+D115+D116+D117+D118)</f>
        <v>0</v>
      </c>
      <c r="E34" s="23" t="n">
        <f aca="false">SUM(C34:D34)</f>
        <v>108381.144</v>
      </c>
      <c r="F34" s="24" t="n">
        <f aca="false">IF(OR(E34=0,E$296=0),0,E34/E$296)*100</f>
        <v>7.05367384521265</v>
      </c>
      <c r="G34" s="23" t="n">
        <f aca="false">SUM(G35+G106+G107+G108+G109+G113+G114+G115+G116+G117+G118)</f>
        <v>47292.851</v>
      </c>
      <c r="H34" s="25" t="n">
        <f aca="false">IF(OR(G34=0,E34=0),0,G34/E34)*100</f>
        <v>43.6356816827842</v>
      </c>
      <c r="I34" s="26" t="n">
        <f aca="false">SUM(E34-G34)</f>
        <v>61088.293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v>108381.144</v>
      </c>
      <c r="D106" s="32"/>
      <c r="E106" s="33" t="n">
        <f aca="false">SUM(C106:D106)</f>
        <v>108381.144</v>
      </c>
      <c r="F106" s="34" t="n">
        <f aca="false">IF(OR(E106=0,E$296=0),0,E106/E$296)*100</f>
        <v>7.05367384521265</v>
      </c>
      <c r="G106" s="32" t="n">
        <v>47292.851</v>
      </c>
      <c r="H106" s="35" t="n">
        <f aca="false">IF(OR(G106=0,E106=0),0,G106/E106)*100</f>
        <v>43.6356816827842</v>
      </c>
      <c r="I106" s="36" t="n">
        <f aca="false">SUM(E106-G106)</f>
        <v>61088.293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3000</v>
      </c>
      <c r="D168" s="32" t="n">
        <f aca="false">SUM(D169:D181)</f>
        <v>0</v>
      </c>
      <c r="E168" s="33" t="n">
        <f aca="false">SUM(C168:D168)</f>
        <v>3000</v>
      </c>
      <c r="F168" s="34" t="n">
        <f aca="false">IF(OR(E168=0,E$296=0),0,E168/E$296)*100</f>
        <v>0.195246338566402</v>
      </c>
      <c r="G168" s="32" t="n">
        <f aca="false">SUM(G169:G181)</f>
        <v>1651.965</v>
      </c>
      <c r="H168" s="35" t="n">
        <f aca="false">IF(OR(G168=0,E168=0),0,G168/E168)*100</f>
        <v>55.0655</v>
      </c>
      <c r="I168" s="36" t="n">
        <f aca="false">SUM(E168-G168)</f>
        <v>1348.035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3000</v>
      </c>
      <c r="D169" s="32"/>
      <c r="E169" s="33" t="n">
        <f aca="false">SUM(C169:D169)</f>
        <v>3000</v>
      </c>
      <c r="F169" s="34" t="n">
        <f aca="false">IF(OR(E169=0,E$296=0),0,E169/E$296)*100</f>
        <v>0.195246338566402</v>
      </c>
      <c r="G169" s="32" t="n">
        <v>1651.965</v>
      </c>
      <c r="H169" s="35" t="n">
        <f aca="false">IF(OR(G169=0,E169=0),0,G169/E169)*100</f>
        <v>55.0655</v>
      </c>
      <c r="I169" s="36" t="n">
        <f aca="false">SUM(E169-G169)</f>
        <v>1348.035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1425139.347</v>
      </c>
      <c r="D182" s="23" t="n">
        <f aca="false">SUM(D183+D206+D210+D226+D246)</f>
        <v>0</v>
      </c>
      <c r="E182" s="23" t="n">
        <f aca="false">SUM(C182:D182)</f>
        <v>1425139.347</v>
      </c>
      <c r="F182" s="24" t="n">
        <f aca="false">IF(OR(E182=0,E$296=0),0,E182/E$296)*100</f>
        <v>92.7510798162209</v>
      </c>
      <c r="G182" s="23" t="n">
        <f aca="false">SUM(G183+G206+G210+G226+G246)</f>
        <v>599000</v>
      </c>
      <c r="H182" s="25" t="n">
        <f aca="false">IF(OR(G182=0,E182=0),0,G182/E182)*100</f>
        <v>42.0309776206046</v>
      </c>
      <c r="I182" s="26" t="n">
        <f aca="false">SUM(E182-G182)</f>
        <v>826139.347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fals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fals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fals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fals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fals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fals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fals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fals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fals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fals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fals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fals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fals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fals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fals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fals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fals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fals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fals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fals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fals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1425139.347</v>
      </c>
      <c r="D226" s="23" t="n">
        <f aca="false">SUM(D228:D245)-D231-D239</f>
        <v>0</v>
      </c>
      <c r="E226" s="23" t="n">
        <f aca="false">SUM(C226:D226)</f>
        <v>1425139.347</v>
      </c>
      <c r="F226" s="24" t="n">
        <f aca="false">IF(OR(E226=0,E$296=0),0,E226/E$296)*100</f>
        <v>92.7510798162209</v>
      </c>
      <c r="G226" s="23" t="n">
        <f aca="false">SUM(G228:G245)-G231-G239</f>
        <v>599000</v>
      </c>
      <c r="H226" s="25" t="n">
        <f aca="false">IF(OR(G226=0,E226=0),0,G226/E226)*100</f>
        <v>42.0309776206046</v>
      </c>
      <c r="I226" s="26" t="n">
        <f aca="false">SUM(E226-G226)</f>
        <v>826139.347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1425139.347</v>
      </c>
      <c r="D227" s="32" t="n">
        <f aca="false">SUM(D228:D229)</f>
        <v>0</v>
      </c>
      <c r="E227" s="33" t="n">
        <f aca="false">SUM(C227:D227)</f>
        <v>1425139.347</v>
      </c>
      <c r="F227" s="34" t="n">
        <f aca="false">IF(OR(E227=0,E$296=0),0,E227/E$296)*100</f>
        <v>92.7510798162209</v>
      </c>
      <c r="G227" s="32" t="n">
        <f aca="false">SUM(G228:G229)</f>
        <v>599000</v>
      </c>
      <c r="H227" s="35" t="n">
        <f aca="false">IF(OR(G227=0,E227=0),0,G227/E227)*100</f>
        <v>42.0309776206046</v>
      </c>
      <c r="I227" s="36" t="n">
        <f aca="false">SUM(E227-G227)</f>
        <v>826139.347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1425139.347</v>
      </c>
      <c r="D228" s="32"/>
      <c r="E228" s="33" t="n">
        <f aca="false">SUM(C228:D228)</f>
        <v>1425139.347</v>
      </c>
      <c r="F228" s="34" t="n">
        <f aca="false">IF(OR(E228=0,E$296=0),0,E228/E$296)*100</f>
        <v>92.7510798162209</v>
      </c>
      <c r="G228" s="32" t="n">
        <v>599000</v>
      </c>
      <c r="H228" s="35" t="n">
        <f aca="false">IF(OR(G228=0,E228=0),0,G228/E228)*100</f>
        <v>42.0309776206046</v>
      </c>
      <c r="I228" s="36" t="n">
        <f aca="false">SUM(E228-G228)</f>
        <v>826139.347</v>
      </c>
      <c r="J228" s="20"/>
      <c r="K228" s="20"/>
      <c r="L228" s="20"/>
    </row>
    <row r="229" customFormat="false" ht="12.75" hidden="fals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fals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fals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fals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fals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fals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fals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fals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fals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fals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fals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fals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fals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fals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fals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fals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fals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fals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fals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fals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fals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fals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fals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fals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fals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fals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fals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fals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fals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fals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fals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fals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fals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fals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fals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0</v>
      </c>
      <c r="D264" s="23" t="n">
        <f aca="false">SUM(D265+D273+D276+D279+D280+D281+D282+D283)</f>
        <v>0</v>
      </c>
      <c r="E264" s="23" t="n">
        <f aca="false">SUM(C264:D264)</f>
        <v>0</v>
      </c>
      <c r="F264" s="24" t="n">
        <f aca="false">IF(OR(E264=0,E$296=0),0,E264/E$296)*100</f>
        <v>0</v>
      </c>
      <c r="G264" s="23" t="n">
        <f aca="false">SUM(G265+G273+G276+G279+G280+G281+G282+G283)</f>
        <v>0</v>
      </c>
      <c r="H264" s="25" t="n">
        <f aca="false">IF(OR(G264=0,E264=0),0,G264/E264)*100</f>
        <v>0</v>
      </c>
      <c r="I264" s="26" t="n">
        <f aca="false">SUM(E264-G264)</f>
        <v>0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true" customHeight="false" outlineLevel="0" collapsed="false">
      <c r="A276" s="30" t="s">
        <v>515</v>
      </c>
      <c r="B276" s="31" t="s">
        <v>516</v>
      </c>
      <c r="C276" s="32" t="n">
        <f aca="false">SUM(C277:C278)</f>
        <v>0</v>
      </c>
      <c r="D276" s="32" t="n">
        <f aca="false">SUM(D277:D278)</f>
        <v>0</v>
      </c>
      <c r="E276" s="33" t="n">
        <f aca="false">SUM(C276:D276)</f>
        <v>0</v>
      </c>
      <c r="F276" s="34" t="n">
        <f aca="false">IF(OR(E276=0,E$296=0),0,E276/E$296)*100</f>
        <v>0</v>
      </c>
      <c r="G276" s="32" t="n">
        <f aca="false">SUM(G277:G278)</f>
        <v>0</v>
      </c>
      <c r="H276" s="35" t="n">
        <f aca="false">IF(OR(G276=0,E276=0),0,G276/E276)*100</f>
        <v>0</v>
      </c>
      <c r="I276" s="36" t="n">
        <f aca="false">SUM(E276-G276)</f>
        <v>0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true" customHeight="false" outlineLevel="0" collapsed="false">
      <c r="A278" s="37" t="n">
        <v>24302</v>
      </c>
      <c r="B278" s="31" t="s">
        <v>518</v>
      </c>
      <c r="C278" s="32"/>
      <c r="D278" s="32"/>
      <c r="E278" s="33" t="n">
        <f aca="false">SUM(C278:D278)</f>
        <v>0</v>
      </c>
      <c r="F278" s="34" t="n">
        <f aca="false">IF(OR(E278=0,E$296=0),0,E278/E$296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536520.491</v>
      </c>
      <c r="D295" s="23" t="n">
        <f aca="false">SUM(D8+D182+D263+D264+D291)</f>
        <v>0</v>
      </c>
      <c r="E295" s="23" t="n">
        <f aca="false">SUM(C295:D295)</f>
        <v>1536520.491</v>
      </c>
      <c r="F295" s="24" t="n">
        <f aca="false">IF(OR(E295=0,E$296=0),0,E295/E$296)*100</f>
        <v>100</v>
      </c>
      <c r="G295" s="23" t="n">
        <f aca="false">SUM(G8+G182+G263+G264+G291)</f>
        <v>647944.816</v>
      </c>
      <c r="H295" s="25" t="n">
        <f aca="false">IF(OR(G295=0,E295=0),0,G295/E295)*100</f>
        <v>42.169617639027</v>
      </c>
      <c r="I295" s="26" t="n">
        <f aca="false">SUM(E295-G295)</f>
        <v>888575.675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1536520.491</v>
      </c>
      <c r="D296" s="44" t="n">
        <f aca="false">SUM(D7+D295)</f>
        <v>0</v>
      </c>
      <c r="E296" s="44" t="n">
        <f aca="false">SUM(C296:D296)</f>
        <v>1536520.491</v>
      </c>
      <c r="F296" s="45" t="n">
        <f aca="false">IF(OR(E296=0,E$296=0),0,E296/E$296)*100</f>
        <v>100</v>
      </c>
      <c r="G296" s="44" t="n">
        <f aca="false">SUM(G7+G295)</f>
        <v>647944.816</v>
      </c>
      <c r="H296" s="46" t="n">
        <f aca="false">IF(OR(G296=0,E296=0),0,G296/E296)*100</f>
        <v>42.169617639027</v>
      </c>
      <c r="I296" s="47" t="n">
        <f aca="false">SUM(E296-G296)</f>
        <v>888575.675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8" activeCellId="0" sqref="A2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9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306964</v>
      </c>
      <c r="D8" s="23" t="n">
        <f aca="false">SUM(D9+D24)</f>
        <v>0</v>
      </c>
      <c r="E8" s="23" t="n">
        <f aca="false">SUM(C8:D8)</f>
        <v>306964</v>
      </c>
      <c r="F8" s="24" t="n">
        <f aca="false">IF(OR(E8=0,E$296=0),0,E8/E$296)*100</f>
        <v>2.82236898544624</v>
      </c>
      <c r="G8" s="23" t="n">
        <f aca="false">SUM(G9+G24)</f>
        <v>93615.999</v>
      </c>
      <c r="H8" s="25" t="n">
        <f aca="false">IF(OR(G8=0,E8=0),0,G8/E8)*100</f>
        <v>30.4973869900054</v>
      </c>
      <c r="I8" s="26" t="n">
        <f aca="false">SUM(E8-G8)</f>
        <v>213348.001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306964</v>
      </c>
      <c r="D24" s="23" t="n">
        <f aca="false">SUM(D25+D30+D31+D34+D121+D135+D160+D163+D167+D168)</f>
        <v>0</v>
      </c>
      <c r="E24" s="23" t="n">
        <f aca="false">SUM(C24:D24)</f>
        <v>306964</v>
      </c>
      <c r="F24" s="24" t="n">
        <f aca="false">IF(OR(E24=0,E$296=0),0,E24/E$296)*100</f>
        <v>2.82236898544624</v>
      </c>
      <c r="G24" s="23" t="n">
        <f aca="false">SUM(G25+G30+G31+G34+G121+G135+G160+G163+G167+G168)</f>
        <v>93615.999</v>
      </c>
      <c r="H24" s="25" t="n">
        <f aca="false">IF(OR(G24=0,E24=0),0,G24/E24)*100</f>
        <v>30.4973869900054</v>
      </c>
      <c r="I24" s="26" t="n">
        <f aca="false">SUM(E24-G24)</f>
        <v>213348.001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306964</v>
      </c>
      <c r="D34" s="23" t="n">
        <f aca="false">SUM(D35+D106+D107+D108+D109+D113+D114+D115+D116+D117+D118)</f>
        <v>0</v>
      </c>
      <c r="E34" s="23" t="n">
        <f aca="false">SUM(C34:D34)</f>
        <v>306964</v>
      </c>
      <c r="F34" s="24" t="n">
        <f aca="false">IF(OR(E34=0,E$296=0),0,E34/E$296)*100</f>
        <v>2.82236898544624</v>
      </c>
      <c r="G34" s="23" t="n">
        <f aca="false">SUM(G35+G106+G107+G108+G109+G113+G114+G115+G116+G117+G118)</f>
        <v>43628.972</v>
      </c>
      <c r="H34" s="25" t="n">
        <f aca="false">IF(OR(G34=0,E34=0),0,G34/E34)*100</f>
        <v>14.2130582087802</v>
      </c>
      <c r="I34" s="26" t="n">
        <f aca="false">SUM(E34-G34)</f>
        <v>263335.028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136964</v>
      </c>
      <c r="D35" s="32" t="n">
        <f aca="false">SUM(D36+D86)</f>
        <v>0</v>
      </c>
      <c r="E35" s="33" t="n">
        <f aca="false">SUM(C35:D35)</f>
        <v>136964</v>
      </c>
      <c r="F35" s="34" t="n">
        <f aca="false">IF(OR(E35=0,E$296=0),0,E35/E$296)*100</f>
        <v>1.25931036122366</v>
      </c>
      <c r="G35" s="32" t="n">
        <f aca="false">SUM(G36+G86)</f>
        <v>20573.756</v>
      </c>
      <c r="H35" s="35" t="n">
        <f aca="false">IF(OR(G35=0,E35=0),0,G35/E35)*100</f>
        <v>15.0212873455799</v>
      </c>
      <c r="I35" s="36" t="n">
        <f aca="false">SUM(E35-G35)</f>
        <v>116390.244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C87:C105)</f>
        <v>136964</v>
      </c>
      <c r="D86" s="32" t="n">
        <f aca="false">SUM(D87:D105)</f>
        <v>0</v>
      </c>
      <c r="E86" s="33" t="n">
        <f aca="false">SUM(C86:D86)</f>
        <v>136964</v>
      </c>
      <c r="F86" s="34" t="n">
        <f aca="false">IF(OR(E86=0,E$296=0),0,E86/E$296)*100</f>
        <v>1.25931036122366</v>
      </c>
      <c r="G86" s="32" t="n">
        <f aca="false">SUM(G87:G105)</f>
        <v>20573.756</v>
      </c>
      <c r="H86" s="35" t="n">
        <f aca="false">IF(OR(G86=0,E86=0),0,G86/E86)*100</f>
        <v>15.0212873455799</v>
      </c>
      <c r="I86" s="36" t="n">
        <f aca="false">SUM(E86-G86)</f>
        <v>116390.244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v>136964</v>
      </c>
      <c r="D87" s="32"/>
      <c r="E87" s="33" t="n">
        <f aca="false">SUM(C87:D87)</f>
        <v>136964</v>
      </c>
      <c r="F87" s="34" t="n">
        <f aca="false">IF(OR(E87=0,E$296=0),0,E87/E$296)*100</f>
        <v>1.25931036122366</v>
      </c>
      <c r="G87" s="32" t="n">
        <v>20573.756</v>
      </c>
      <c r="H87" s="35" t="n">
        <f aca="false">IF(OR(G87=0,E87=0),0,G87/E87)*100</f>
        <v>15.0212873455799</v>
      </c>
      <c r="I87" s="36" t="n">
        <f aca="false">SUM(E87-G87)</f>
        <v>116390.244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v>20000</v>
      </c>
      <c r="D106" s="32"/>
      <c r="E106" s="33" t="n">
        <f aca="false">SUM(C106:D106)</f>
        <v>20000</v>
      </c>
      <c r="F106" s="34" t="n">
        <f aca="false">IF(OR(E106=0,E$296=0),0,E106/E$296)*100</f>
        <v>0.183889249908539</v>
      </c>
      <c r="G106" s="32" t="n">
        <v>9055.216</v>
      </c>
      <c r="H106" s="35" t="n">
        <f aca="false">IF(OR(G106=0,E106=0),0,G106/E106)*100</f>
        <v>45.27608</v>
      </c>
      <c r="I106" s="36" t="n">
        <f aca="false">SUM(E106-G106)</f>
        <v>10944.784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150000</v>
      </c>
      <c r="D118" s="32" t="n">
        <f aca="false">SUM(D119:D120)</f>
        <v>0</v>
      </c>
      <c r="E118" s="33" t="n">
        <f aca="false">SUM(C118:D118)</f>
        <v>150000</v>
      </c>
      <c r="F118" s="34" t="n">
        <f aca="false">IF(OR(E118=0,E$296=0),0,E118/E$296)*100</f>
        <v>1.37916937431405</v>
      </c>
      <c r="G118" s="32" t="n">
        <f aca="false">SUM(G119:G120)</f>
        <v>14000</v>
      </c>
      <c r="H118" s="35" t="n">
        <f aca="false">IF(OR(G118=0,E118=0),0,G118/E118)*100</f>
        <v>9.33333333333333</v>
      </c>
      <c r="I118" s="36" t="n">
        <f aca="false">SUM(E118-G118)</f>
        <v>13600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150000</v>
      </c>
      <c r="D120" s="32"/>
      <c r="E120" s="33" t="n">
        <f aca="false">SUM(C120:D120)</f>
        <v>150000</v>
      </c>
      <c r="F120" s="34" t="n">
        <f aca="false">IF(OR(E120=0,E$296=0),0,E120/E$296)*100</f>
        <v>1.37916937431405</v>
      </c>
      <c r="G120" s="32" t="n">
        <v>14000</v>
      </c>
      <c r="H120" s="35" t="n">
        <f aca="false">IF(OR(G120=0,E120=0),0,G120/E120)*100</f>
        <v>9.33333333333333</v>
      </c>
      <c r="I120" s="36" t="n">
        <f aca="false">SUM(E120-G120)</f>
        <v>13600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0</v>
      </c>
      <c r="D168" s="32" t="n">
        <f aca="false">SUM(D169:D181)</f>
        <v>0</v>
      </c>
      <c r="E168" s="33" t="n">
        <f aca="false">SUM(C168:D168)</f>
        <v>0</v>
      </c>
      <c r="F168" s="34" t="n">
        <f aca="false">IF(OR(E168=0,E$296=0),0,E168/E$296)*100</f>
        <v>0</v>
      </c>
      <c r="G168" s="32" t="n">
        <f aca="false">SUM(G169:G181)</f>
        <v>49987.027</v>
      </c>
      <c r="H168" s="35" t="n">
        <f aca="false">IF(OR(G168=0,E168=0),0,G168/E168)*100</f>
        <v>0</v>
      </c>
      <c r="I168" s="36" t="n">
        <f aca="false">SUM(E168-G168)</f>
        <v>-49987.027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/>
      <c r="D169" s="32"/>
      <c r="E169" s="33" t="n">
        <f aca="false">SUM(C169:D169)</f>
        <v>0</v>
      </c>
      <c r="F169" s="34" t="n">
        <f aca="false">IF(OR(E169=0,E$296=0),0,E169/E$296)*100</f>
        <v>0</v>
      </c>
      <c r="G169" s="32" t="n">
        <v>49987.027</v>
      </c>
      <c r="H169" s="35" t="n">
        <f aca="false">IF(OR(G169=0,E169=0),0,G169/E169)*100</f>
        <v>0</v>
      </c>
      <c r="I169" s="36" t="n">
        <f aca="false">SUM(E169-G169)</f>
        <v>-49987.027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10569147.578</v>
      </c>
      <c r="D182" s="23" t="n">
        <f aca="false">SUM(D183+D206+D210+D226+D246)</f>
        <v>0</v>
      </c>
      <c r="E182" s="23" t="n">
        <f aca="false">SUM(C182:D182)</f>
        <v>10569147.578</v>
      </c>
      <c r="F182" s="24" t="n">
        <f aca="false">IF(OR(E182=0,E$296=0),0,E182/E$296)*100</f>
        <v>97.1776310145538</v>
      </c>
      <c r="G182" s="23" t="n">
        <f aca="false">SUM(G183+G206+G210+G226+G246)</f>
        <v>5093856.879</v>
      </c>
      <c r="H182" s="25" t="n">
        <f aca="false">IF(OR(G182=0,E182=0),0,G182/E182)*100</f>
        <v>48.1955317721461</v>
      </c>
      <c r="I182" s="26" t="n">
        <f aca="false">SUM(E182-G182)</f>
        <v>5475290.699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fals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fals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fals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fals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fals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fals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fals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fals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fals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fals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fals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fals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fals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fals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fals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fals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fals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fals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fals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fals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fals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10569147.578</v>
      </c>
      <c r="D226" s="23" t="n">
        <f aca="false">SUM(D228:D245)-D231-D239</f>
        <v>0</v>
      </c>
      <c r="E226" s="23" t="n">
        <f aca="false">SUM(C226:D226)</f>
        <v>10569147.578</v>
      </c>
      <c r="F226" s="24" t="n">
        <f aca="false">IF(OR(E226=0,E$296=0),0,E226/E$296)*100</f>
        <v>97.1776310145538</v>
      </c>
      <c r="G226" s="23" t="n">
        <f aca="false">SUM(G228:G245)-G231-G239</f>
        <v>5093856.879</v>
      </c>
      <c r="H226" s="25" t="n">
        <f aca="false">IF(OR(G226=0,E226=0),0,G226/E226)*100</f>
        <v>48.1955317721461</v>
      </c>
      <c r="I226" s="26" t="n">
        <f aca="false">SUM(E226-G226)</f>
        <v>5475290.699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10569147.578</v>
      </c>
      <c r="D227" s="32" t="n">
        <f aca="false">SUM(D228:D229)</f>
        <v>0</v>
      </c>
      <c r="E227" s="33" t="n">
        <f aca="false">SUM(C227:D227)</f>
        <v>10569147.578</v>
      </c>
      <c r="F227" s="34" t="n">
        <f aca="false">IF(OR(E227=0,E$296=0),0,E227/E$296)*100</f>
        <v>97.1776310145538</v>
      </c>
      <c r="G227" s="32" t="n">
        <f aca="false">SUM(G228:G229)</f>
        <v>5093856.879</v>
      </c>
      <c r="H227" s="35" t="n">
        <f aca="false">IF(OR(G227=0,E227=0),0,G227/E227)*100</f>
        <v>48.1955317721461</v>
      </c>
      <c r="I227" s="36" t="n">
        <f aca="false">SUM(E227-G227)</f>
        <v>5475290.699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10569147.578</v>
      </c>
      <c r="D228" s="32"/>
      <c r="E228" s="33" t="n">
        <f aca="false">SUM(C228:D228)</f>
        <v>10569147.578</v>
      </c>
      <c r="F228" s="34" t="n">
        <f aca="false">IF(OR(E228=0,E$296=0),0,E228/E$296)*100</f>
        <v>97.1776310145538</v>
      </c>
      <c r="G228" s="32" t="n">
        <v>5093856.879</v>
      </c>
      <c r="H228" s="35" t="n">
        <f aca="false">IF(OR(G228=0,E228=0),0,G228/E228)*100</f>
        <v>48.1955317721461</v>
      </c>
      <c r="I228" s="36" t="n">
        <f aca="false">SUM(E228-G228)</f>
        <v>5475290.699</v>
      </c>
      <c r="J228" s="20"/>
      <c r="K228" s="20"/>
      <c r="L228" s="20"/>
    </row>
    <row r="229" customFormat="false" ht="12.75" hidden="fals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fals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fals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fals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fals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fals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fals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fals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fals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fals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fals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fals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fals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fals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fals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fals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fals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fals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fals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fals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fals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fals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fals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fals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fals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fals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fals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fals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fals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fals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fals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fals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fals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fals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fals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0</v>
      </c>
      <c r="D264" s="23" t="n">
        <f aca="false">SUM(D265+D273+D276+D279+D280+D281+D282+D283)</f>
        <v>0</v>
      </c>
      <c r="E264" s="23" t="n">
        <f aca="false">SUM(C264:D264)</f>
        <v>0</v>
      </c>
      <c r="F264" s="24" t="n">
        <f aca="false">IF(OR(E264=0,E$296=0),0,E264/E$296)*100</f>
        <v>0</v>
      </c>
      <c r="G264" s="23" t="n">
        <f aca="false">SUM(G265+G273+G276+G279+G280+G281+G282+G283)</f>
        <v>0</v>
      </c>
      <c r="H264" s="25" t="n">
        <f aca="false">IF(OR(G264=0,E264=0),0,G264/E264)*100</f>
        <v>0</v>
      </c>
      <c r="I264" s="26" t="n">
        <f aca="false">SUM(E264-G264)</f>
        <v>0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true" customHeight="false" outlineLevel="0" collapsed="false">
      <c r="A276" s="30" t="s">
        <v>515</v>
      </c>
      <c r="B276" s="31" t="s">
        <v>516</v>
      </c>
      <c r="C276" s="32" t="n">
        <f aca="false">SUM(C277:C278)</f>
        <v>0</v>
      </c>
      <c r="D276" s="32" t="n">
        <f aca="false">SUM(D277:D278)</f>
        <v>0</v>
      </c>
      <c r="E276" s="33" t="n">
        <f aca="false">SUM(C276:D276)</f>
        <v>0</v>
      </c>
      <c r="F276" s="34" t="n">
        <f aca="false">IF(OR(E276=0,E$296=0),0,E276/E$296)*100</f>
        <v>0</v>
      </c>
      <c r="G276" s="32" t="n">
        <f aca="false">SUM(G277:G278)</f>
        <v>0</v>
      </c>
      <c r="H276" s="35" t="n">
        <f aca="false">IF(OR(G276=0,E276=0),0,G276/E276)*100</f>
        <v>0</v>
      </c>
      <c r="I276" s="36" t="n">
        <f aca="false">SUM(E276-G276)</f>
        <v>0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true" customHeight="false" outlineLevel="0" collapsed="false">
      <c r="A278" s="37" t="n">
        <v>24302</v>
      </c>
      <c r="B278" s="31" t="s">
        <v>518</v>
      </c>
      <c r="C278" s="32"/>
      <c r="D278" s="32"/>
      <c r="E278" s="33" t="n">
        <f aca="false">SUM(C278:D278)</f>
        <v>0</v>
      </c>
      <c r="F278" s="34" t="n">
        <f aca="false">IF(OR(E278=0,E$296=0),0,E278/E$296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0876111.578</v>
      </c>
      <c r="D295" s="23" t="n">
        <f aca="false">SUM(D8+D182+D263+D264+D291)</f>
        <v>0</v>
      </c>
      <c r="E295" s="23" t="n">
        <f aca="false">SUM(C295:D295)</f>
        <v>10876111.578</v>
      </c>
      <c r="F295" s="24" t="n">
        <f aca="false">IF(OR(E295=0,E$296=0),0,E295/E$296)*100</f>
        <v>100</v>
      </c>
      <c r="G295" s="23" t="n">
        <f aca="false">SUM(G8+G182+G263+G264+G291)</f>
        <v>5187472.878</v>
      </c>
      <c r="H295" s="25" t="n">
        <f aca="false">IF(OR(G295=0,E295=0),0,G295/E295)*100</f>
        <v>47.6960248228156</v>
      </c>
      <c r="I295" s="26" t="n">
        <f aca="false">SUM(E295-G295)</f>
        <v>5688638.7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10876111.578</v>
      </c>
      <c r="D296" s="44" t="n">
        <f aca="false">SUM(D7+D295)</f>
        <v>0</v>
      </c>
      <c r="E296" s="44" t="n">
        <f aca="false">SUM(C296:D296)</f>
        <v>10876111.578</v>
      </c>
      <c r="F296" s="45" t="n">
        <f aca="false">IF(OR(E296=0,E$296=0),0,E296/E$296)*100</f>
        <v>100</v>
      </c>
      <c r="G296" s="44" t="n">
        <f aca="false">SUM(G7+G295)</f>
        <v>5187472.878</v>
      </c>
      <c r="H296" s="46" t="n">
        <f aca="false">IF(OR(G296=0,E296=0),0,G296/E296)*100</f>
        <v>47.6960248228156</v>
      </c>
      <c r="I296" s="47" t="n">
        <f aca="false">SUM(E296-G296)</f>
        <v>5688638.7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8" activeCellId="0" sqref="A2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6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9298756.754</v>
      </c>
      <c r="D8" s="23" t="n">
        <f aca="false">SUM(D9+D24)</f>
        <v>0</v>
      </c>
      <c r="E8" s="23" t="n">
        <f aca="false">SUM(C8:D8)</f>
        <v>9298756.754</v>
      </c>
      <c r="F8" s="24" t="n">
        <f aca="false">IF(OR(E8=0,E$296=0),0,E8/E$296)*100</f>
        <v>12.7204919986695</v>
      </c>
      <c r="G8" s="23" t="n">
        <f aca="false">SUM(G9+G24)</f>
        <v>6635468.103</v>
      </c>
      <c r="H8" s="25" t="n">
        <f aca="false">IF(OR(G8=0,E8=0),0,G8/E8)*100</f>
        <v>71.3586587814081</v>
      </c>
      <c r="I8" s="26" t="n">
        <f aca="false">SUM(E8-G8)</f>
        <v>2663288.651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9298756.754</v>
      </c>
      <c r="D24" s="23" t="n">
        <f aca="false">SUM(D25+D30+D31+D34+D121+D135+D160+D163+D167+D168)</f>
        <v>0</v>
      </c>
      <c r="E24" s="23" t="n">
        <f aca="false">SUM(C24:D24)</f>
        <v>9298756.754</v>
      </c>
      <c r="F24" s="24" t="n">
        <f aca="false">IF(OR(E24=0,E$296=0),0,E24/E$296)*100</f>
        <v>12.7204919986695</v>
      </c>
      <c r="G24" s="23" t="n">
        <f aca="false">SUM(G25+G30+G31+G34+G121+G135+G160+G163+G167+G168)</f>
        <v>6635468.103</v>
      </c>
      <c r="H24" s="25" t="n">
        <f aca="false">IF(OR(G24=0,E24=0),0,G24/E24)*100</f>
        <v>71.3586587814081</v>
      </c>
      <c r="I24" s="26" t="n">
        <f aca="false">SUM(E24-G24)</f>
        <v>2663288.651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tru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0</v>
      </c>
      <c r="D34" s="23" t="n">
        <f aca="false">SUM(D35+D106+D107+D108+D109+D113+D114+D115+D116+D117+D118)</f>
        <v>0</v>
      </c>
      <c r="E34" s="23" t="n">
        <f aca="false">SUM(C34:D34)</f>
        <v>0</v>
      </c>
      <c r="F34" s="24" t="n">
        <f aca="false">IF(OR(E34=0,E$296=0),0,E34/E$296)*100</f>
        <v>0</v>
      </c>
      <c r="G34" s="23" t="n">
        <f aca="false">SUM(G35+G106+G107+G108+G109+G113+G114+G115+G116+G117+G118)</f>
        <v>0</v>
      </c>
      <c r="H34" s="25" t="n">
        <f aca="false">IF(OR(G34=0,E34=0),0,G34/E34)*100</f>
        <v>0</v>
      </c>
      <c r="I34" s="26" t="n">
        <f aca="false">SUM(E34-G34)</f>
        <v>0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false" customHeight="false" outlineLevel="0" collapsed="false">
      <c r="A121" s="38" t="s">
        <v>228</v>
      </c>
      <c r="B121" s="22" t="s">
        <v>229</v>
      </c>
      <c r="C121" s="23" t="n">
        <f aca="false">SUM(C123:C134)-C126</f>
        <v>8156756.754</v>
      </c>
      <c r="D121" s="23" t="n">
        <f aca="false">SUM(D123:D134)-D126</f>
        <v>0</v>
      </c>
      <c r="E121" s="23" t="n">
        <f aca="false">SUM(C121:D121)</f>
        <v>8156756.754</v>
      </c>
      <c r="F121" s="24" t="n">
        <f aca="false">IF(OR(E121=0,E$296=0),0,E121/E$296)*100</f>
        <v>11.1582614503512</v>
      </c>
      <c r="G121" s="23" t="n">
        <f aca="false">SUM(G123:G134)-G126</f>
        <v>6195292.641</v>
      </c>
      <c r="H121" s="25" t="n">
        <f aca="false">IF(OR(G121=0,E121=0),0,G121/E121)*100</f>
        <v>75.9528919133439</v>
      </c>
      <c r="I121" s="26" t="n">
        <f aca="false">SUM(E121-G121)</f>
        <v>1961464.113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false" customHeight="false" outlineLevel="0" collapsed="false">
      <c r="A130" s="30" t="s">
        <v>246</v>
      </c>
      <c r="B130" s="31" t="s">
        <v>247</v>
      </c>
      <c r="C130" s="32" t="n">
        <v>1100000</v>
      </c>
      <c r="D130" s="32"/>
      <c r="E130" s="33" t="n">
        <f aca="false">SUM(C130:D130)</f>
        <v>1100000</v>
      </c>
      <c r="F130" s="34" t="n">
        <f aca="false">IF(OR(E130=0,E$296=0),0,E130/E$296)*100</f>
        <v>1.50477548436971</v>
      </c>
      <c r="G130" s="32" t="n">
        <v>695303.53</v>
      </c>
      <c r="H130" s="35" t="n">
        <f aca="false">IF(OR(G130=0,E130=0),0,G130/E130)*100</f>
        <v>63.2094118181818</v>
      </c>
      <c r="I130" s="36" t="n">
        <f aca="false">SUM(E130-G130)</f>
        <v>404696.47</v>
      </c>
      <c r="J130" s="20"/>
      <c r="K130" s="20"/>
      <c r="L130" s="20"/>
    </row>
    <row r="131" customFormat="false" ht="24" hidden="false" customHeight="false" outlineLevel="0" collapsed="false">
      <c r="A131" s="30" t="s">
        <v>248</v>
      </c>
      <c r="B131" s="31" t="s">
        <v>249</v>
      </c>
      <c r="C131" s="32" t="n">
        <v>7056756.754</v>
      </c>
      <c r="D131" s="32"/>
      <c r="E131" s="33" t="n">
        <f aca="false">SUM(C131:D131)</f>
        <v>7056756.754</v>
      </c>
      <c r="F131" s="34" t="n">
        <f aca="false">IF(OR(E131=0,E$296=0),0,E131/E$296)*100</f>
        <v>9.65348596598146</v>
      </c>
      <c r="G131" s="32" t="n">
        <v>5499989.111</v>
      </c>
      <c r="H131" s="35" t="n">
        <f aca="false">IF(OR(G131=0,E131=0),0,G131/E131)*100</f>
        <v>77.9393325111061</v>
      </c>
      <c r="I131" s="36" t="n">
        <f aca="false">SUM(E131-G131)</f>
        <v>1556767.643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1142000</v>
      </c>
      <c r="D168" s="32" t="n">
        <f aca="false">SUM(D169:D181)</f>
        <v>0</v>
      </c>
      <c r="E168" s="33" t="n">
        <f aca="false">SUM(C168:D168)</f>
        <v>1142000</v>
      </c>
      <c r="F168" s="34" t="n">
        <f aca="false">IF(OR(E168=0,E$296=0),0,E168/E$296)*100</f>
        <v>1.56223054831838</v>
      </c>
      <c r="G168" s="32" t="n">
        <f aca="false">SUM(G169:G181)</f>
        <v>440175.462</v>
      </c>
      <c r="H168" s="35" t="n">
        <f aca="false">IF(OR(G168=0,E168=0),0,G168/E168)*100</f>
        <v>38.5442611208406</v>
      </c>
      <c r="I168" s="36" t="n">
        <f aca="false">SUM(E168-G168)</f>
        <v>701824.538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1142000</v>
      </c>
      <c r="D169" s="32"/>
      <c r="E169" s="33" t="n">
        <f aca="false">SUM(C169:D169)</f>
        <v>1142000</v>
      </c>
      <c r="F169" s="34" t="n">
        <f aca="false">IF(OR(E169=0,E$296=0),0,E169/E$296)*100</f>
        <v>1.56223054831838</v>
      </c>
      <c r="G169" s="32" t="n">
        <v>440175.462</v>
      </c>
      <c r="H169" s="35" t="n">
        <f aca="false">IF(OR(G169=0,E169=0),0,G169/E169)*100</f>
        <v>38.5442611208406</v>
      </c>
      <c r="I169" s="36" t="n">
        <f aca="false">SUM(E169-G169)</f>
        <v>701824.538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63249349.378</v>
      </c>
      <c r="D182" s="23" t="n">
        <f aca="false">SUM(D183+D206+D210+D226+D246)</f>
        <v>0</v>
      </c>
      <c r="E182" s="23" t="n">
        <f aca="false">SUM(C182:D182)</f>
        <v>63249349.378</v>
      </c>
      <c r="F182" s="24" t="n">
        <f aca="false">IF(OR(E182=0,E$296=0),0,E182/E$296)*100</f>
        <v>86.5237003148629</v>
      </c>
      <c r="G182" s="23" t="n">
        <f aca="false">SUM(G183+G206+G210+G226+G246)</f>
        <v>5161909.692</v>
      </c>
      <c r="H182" s="25" t="n">
        <f aca="false">IF(OR(G182=0,E182=0),0,G182/E182)*100</f>
        <v>8.1612059930461</v>
      </c>
      <c r="I182" s="26" t="n">
        <f aca="false">SUM(E182-G182)</f>
        <v>58087439.686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fals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fals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fals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fals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fals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fals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fals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fals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fals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fals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fals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fals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fals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fals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fals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fals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fals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fals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fals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fals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fals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63249349.378</v>
      </c>
      <c r="D226" s="23" t="n">
        <f aca="false">SUM(D228:D245)-D231-D239</f>
        <v>0</v>
      </c>
      <c r="E226" s="23" t="n">
        <f aca="false">SUM(C226:D226)</f>
        <v>63249349.378</v>
      </c>
      <c r="F226" s="24" t="n">
        <f aca="false">IF(OR(E226=0,E$296=0),0,E226/E$296)*100</f>
        <v>86.5237003148629</v>
      </c>
      <c r="G226" s="23" t="n">
        <f aca="false">SUM(G228:G245)-G231-G239</f>
        <v>5161909.692</v>
      </c>
      <c r="H226" s="25" t="n">
        <f aca="false">IF(OR(G226=0,E226=0),0,G226/E226)*100</f>
        <v>8.1612059930461</v>
      </c>
      <c r="I226" s="26" t="n">
        <f aca="false">SUM(E226-G226)</f>
        <v>58087439.686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55621974.378</v>
      </c>
      <c r="D227" s="32" t="n">
        <f aca="false">SUM(D228:D229)</f>
        <v>0</v>
      </c>
      <c r="E227" s="33" t="n">
        <f aca="false">SUM(C227:D227)</f>
        <v>55621974.378</v>
      </c>
      <c r="F227" s="34" t="n">
        <f aca="false">IF(OR(E227=0,E$296=0),0,E227/E$296)*100</f>
        <v>76.0896213056862</v>
      </c>
      <c r="G227" s="32" t="n">
        <f aca="false">SUM(G228:G229)</f>
        <v>5161909.692</v>
      </c>
      <c r="H227" s="35" t="n">
        <f aca="false">IF(OR(G227=0,E227=0),0,G227/E227)*100</f>
        <v>9.28034243610323</v>
      </c>
      <c r="I227" s="36" t="n">
        <f aca="false">SUM(E227-G227)</f>
        <v>50460064.686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55621974.378</v>
      </c>
      <c r="D228" s="32"/>
      <c r="E228" s="33" t="n">
        <f aca="false">SUM(C228:D228)</f>
        <v>55621974.378</v>
      </c>
      <c r="F228" s="34" t="n">
        <f aca="false">IF(OR(E228=0,E$296=0),0,E228/E$296)*100</f>
        <v>76.0896213056862</v>
      </c>
      <c r="G228" s="32" t="n">
        <v>5161909.692</v>
      </c>
      <c r="H228" s="35" t="n">
        <f aca="false">IF(OR(G228=0,E228=0),0,G228/E228)*100</f>
        <v>9.28034243610323</v>
      </c>
      <c r="I228" s="36" t="n">
        <f aca="false">SUM(E228-G228)</f>
        <v>50460064.686</v>
      </c>
      <c r="J228" s="20"/>
      <c r="K228" s="20"/>
      <c r="L228" s="20"/>
    </row>
    <row r="229" customFormat="false" ht="12.75" hidden="fals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fals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fals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fals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fals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fals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fals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fals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false" customHeight="false" outlineLevel="0" collapsed="false">
      <c r="A237" s="30" t="s">
        <v>447</v>
      </c>
      <c r="B237" s="31" t="s">
        <v>448</v>
      </c>
      <c r="C237" s="32" t="n">
        <v>7627375</v>
      </c>
      <c r="D237" s="32"/>
      <c r="E237" s="33" t="n">
        <f aca="false">SUM(C237:D237)</f>
        <v>7627375</v>
      </c>
      <c r="F237" s="34" t="n">
        <f aca="false">IF(OR(E237=0,E$296=0),0,E237/E$296)*100</f>
        <v>10.4340790091768</v>
      </c>
      <c r="G237" s="32"/>
      <c r="H237" s="35" t="n">
        <f aca="false">IF(OR(G237=0,E237=0),0,G237/E237)*100</f>
        <v>0</v>
      </c>
      <c r="I237" s="36" t="n">
        <f aca="false">SUM(E237-G237)</f>
        <v>7627375</v>
      </c>
      <c r="J237" s="20"/>
      <c r="K237" s="20"/>
      <c r="L237" s="20"/>
    </row>
    <row r="238" customFormat="false" ht="24" hidden="fals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fals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fals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fals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fals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fals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fals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fals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fals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fals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fals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fals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fals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fals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fals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fals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fals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fals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fals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fals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fals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fals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fals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fals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fals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fals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552500</v>
      </c>
      <c r="D264" s="23" t="n">
        <f aca="false">SUM(D265+D273+D276+D279+D280+D281+D282+D283)</f>
        <v>0</v>
      </c>
      <c r="E264" s="23" t="n">
        <f aca="false">SUM(C264:D264)</f>
        <v>552500</v>
      </c>
      <c r="F264" s="24" t="n">
        <f aca="false">IF(OR(E264=0,E$296=0),0,E264/E$296)*100</f>
        <v>0.755807686467516</v>
      </c>
      <c r="G264" s="23" t="n">
        <f aca="false">SUM(G265+G273+G276+G279+G280+G281+G282+G283)</f>
        <v>445681.051</v>
      </c>
      <c r="H264" s="25" t="n">
        <f aca="false">IF(OR(G264=0,E264=0),0,G264/E264)*100</f>
        <v>80.6662535746606</v>
      </c>
      <c r="I264" s="26" t="n">
        <f aca="false">SUM(E264-G264)</f>
        <v>106818.949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150000</v>
      </c>
      <c r="D276" s="32" t="n">
        <f aca="false">SUM(D277:D278)</f>
        <v>0</v>
      </c>
      <c r="E276" s="33" t="n">
        <f aca="false">SUM(C276:D276)</f>
        <v>150000</v>
      </c>
      <c r="F276" s="34" t="n">
        <f aca="false">IF(OR(E276=0,E$296=0),0,E276/E$296)*100</f>
        <v>0.205196656959506</v>
      </c>
      <c r="G276" s="32" t="n">
        <f aca="false">SUM(G277:G278)</f>
        <v>393596.719</v>
      </c>
      <c r="H276" s="35" t="n">
        <f aca="false">IF(OR(G276=0,E276=0),0,G276/E276)*100</f>
        <v>262.397812666667</v>
      </c>
      <c r="I276" s="36" t="n">
        <f aca="false">SUM(E276-G276)</f>
        <v>-243596.719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150000</v>
      </c>
      <c r="D278" s="32"/>
      <c r="E278" s="33" t="n">
        <f aca="false">SUM(C278:D278)</f>
        <v>150000</v>
      </c>
      <c r="F278" s="34" t="n">
        <f aca="false">IF(OR(E278=0,E$296=0),0,E278/E$296)*100</f>
        <v>0.205196656959506</v>
      </c>
      <c r="G278" s="32" t="n">
        <v>393596.719</v>
      </c>
      <c r="H278" s="35" t="n">
        <f aca="false">IF(OR(G278=0,E278=0),0,G278/E278)*100</f>
        <v>262.397812666667</v>
      </c>
      <c r="I278" s="36" t="n">
        <f aca="false">SUM(E278-G278)</f>
        <v>-243596.719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402500</v>
      </c>
      <c r="D283" s="32" t="n">
        <f aca="false">SUM(D284:D290)</f>
        <v>0</v>
      </c>
      <c r="E283" s="33" t="n">
        <f aca="false">SUM(C283:D283)</f>
        <v>402500</v>
      </c>
      <c r="F283" s="34" t="n">
        <f aca="false">IF(OR(E283=0,E$296=0),0,E283/E$296)*100</f>
        <v>0.550611029508009</v>
      </c>
      <c r="G283" s="32" t="n">
        <f aca="false">SUM(G284:G290)</f>
        <v>52084.332</v>
      </c>
      <c r="H283" s="35" t="n">
        <f aca="false">IF(OR(G283=0,E283=0),0,G283/E283)*100</f>
        <v>12.9402067080745</v>
      </c>
      <c r="I283" s="36" t="n">
        <f aca="false">SUM(E283-G283)</f>
        <v>350415.668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 t="n">
        <v>402500</v>
      </c>
      <c r="D290" s="32"/>
      <c r="E290" s="33" t="n">
        <f aca="false">SUM(C290:D290)</f>
        <v>402500</v>
      </c>
      <c r="F290" s="34" t="n">
        <f aca="false">IF(OR(E290=0,E$296=0),0,E290/E$296)*100</f>
        <v>0.550611029508009</v>
      </c>
      <c r="G290" s="32" t="n">
        <v>52084.332</v>
      </c>
      <c r="H290" s="35" t="n">
        <f aca="false">IF(OR(G290=0,E290=0),0,G290/E290)*100</f>
        <v>12.9402067080745</v>
      </c>
      <c r="I290" s="36" t="n">
        <f aca="false">SUM(E290-G290)</f>
        <v>350415.668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73100606.132</v>
      </c>
      <c r="D295" s="23" t="n">
        <f aca="false">SUM(D8+D182+D263+D264+D291)</f>
        <v>0</v>
      </c>
      <c r="E295" s="23" t="n">
        <f aca="false">SUM(C295:D295)</f>
        <v>73100606.132</v>
      </c>
      <c r="F295" s="24" t="n">
        <f aca="false">IF(OR(E295=0,E$296=0),0,E295/E$296)*100</f>
        <v>100</v>
      </c>
      <c r="G295" s="23" t="n">
        <f aca="false">SUM(G8+G182+G263+G264+G291)</f>
        <v>12243058.846</v>
      </c>
      <c r="H295" s="25" t="n">
        <f aca="false">IF(OR(G295=0,E295=0),0,G295/E295)*100</f>
        <v>16.7482316410514</v>
      </c>
      <c r="I295" s="26" t="n">
        <f aca="false">SUM(E295-G295)</f>
        <v>60857547.286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73100606.132</v>
      </c>
      <c r="D296" s="44" t="n">
        <f aca="false">SUM(D7+D295)</f>
        <v>0</v>
      </c>
      <c r="E296" s="44" t="n">
        <f aca="false">SUM(C296:D296)</f>
        <v>73100606.132</v>
      </c>
      <c r="F296" s="45" t="n">
        <f aca="false">IF(OR(E296=0,E$296=0),0,E296/E$296)*100</f>
        <v>100</v>
      </c>
      <c r="G296" s="44" t="n">
        <f aca="false">SUM(G7+G295)</f>
        <v>12243058.846</v>
      </c>
      <c r="H296" s="46" t="n">
        <f aca="false">IF(OR(G296=0,E296=0),0,G296/E296)*100</f>
        <v>16.7482316410514</v>
      </c>
      <c r="I296" s="47" t="n">
        <f aca="false">SUM(E296-G296)</f>
        <v>60857547.286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8" activeCellId="0" sqref="A2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61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1000000</v>
      </c>
      <c r="D8" s="23" t="n">
        <f aca="false">SUM(D9+D24)</f>
        <v>0</v>
      </c>
      <c r="E8" s="23" t="n">
        <f aca="false">SUM(C8:D8)</f>
        <v>1000000</v>
      </c>
      <c r="F8" s="24" t="n">
        <f aca="false">IF(OR(E8=0,E$296=0),0,E8/E$296)*100</f>
        <v>8.62372490673949</v>
      </c>
      <c r="G8" s="23" t="n">
        <f aca="false">SUM(G9+G24)</f>
        <v>577872.66</v>
      </c>
      <c r="H8" s="25" t="n">
        <f aca="false">IF(OR(G8=0,E8=0),0,G8/E8)*100</f>
        <v>57.787266</v>
      </c>
      <c r="I8" s="26" t="n">
        <f aca="false">SUM(E8-G8)</f>
        <v>422127.34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1000000</v>
      </c>
      <c r="D24" s="23" t="n">
        <f aca="false">SUM(D25+D30+D31+D34+D121+D135+D160+D163+D167+D168)</f>
        <v>0</v>
      </c>
      <c r="E24" s="23" t="n">
        <f aca="false">SUM(C24:D24)</f>
        <v>1000000</v>
      </c>
      <c r="F24" s="24" t="n">
        <f aca="false">IF(OR(E24=0,E$296=0),0,E24/E$296)*100</f>
        <v>8.62372490673949</v>
      </c>
      <c r="G24" s="23" t="n">
        <f aca="false">SUM(G25+G30+G31+G34+G121+G135+G160+G163+G167+G168)</f>
        <v>577872.66</v>
      </c>
      <c r="H24" s="25" t="n">
        <f aca="false">IF(OR(G24=0,E24=0),0,G24/E24)*100</f>
        <v>57.787266</v>
      </c>
      <c r="I24" s="26" t="n">
        <f aca="false">SUM(E24-G24)</f>
        <v>422127.34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1000000</v>
      </c>
      <c r="D34" s="23" t="n">
        <f aca="false">SUM(D35+D106+D107+D108+D109+D113+D114+D115+D116+D117+D118)</f>
        <v>0</v>
      </c>
      <c r="E34" s="23" t="n">
        <f aca="false">SUM(C34:D34)</f>
        <v>1000000</v>
      </c>
      <c r="F34" s="24" t="n">
        <f aca="false">IF(OR(E34=0,E$296=0),0,E34/E$296)*100</f>
        <v>8.62372490673949</v>
      </c>
      <c r="G34" s="23" t="n">
        <f aca="false">SUM(G35+G106+G107+G108+G109+G113+G114+G115+G116+G117+G118)</f>
        <v>577872.66</v>
      </c>
      <c r="H34" s="25" t="n">
        <f aca="false">IF(OR(G34=0,E34=0),0,G34/E34)*100</f>
        <v>57.787266</v>
      </c>
      <c r="I34" s="26" t="n">
        <f aca="false">SUM(E34-G34)</f>
        <v>422127.34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1000000</v>
      </c>
      <c r="D118" s="32" t="n">
        <f aca="false">SUM(D119:D120)</f>
        <v>0</v>
      </c>
      <c r="E118" s="33" t="n">
        <f aca="false">SUM(C118:D118)</f>
        <v>1000000</v>
      </c>
      <c r="F118" s="34" t="n">
        <f aca="false">IF(OR(E118=0,E$296=0),0,E118/E$296)*100</f>
        <v>8.62372490673949</v>
      </c>
      <c r="G118" s="32" t="n">
        <f aca="false">SUM(G119:G120)</f>
        <v>577872.66</v>
      </c>
      <c r="H118" s="35" t="n">
        <f aca="false">IF(OR(G118=0,E118=0),0,G118/E118)*100</f>
        <v>57.787266</v>
      </c>
      <c r="I118" s="36" t="n">
        <f aca="false">SUM(E118-G118)</f>
        <v>422127.34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1000000</v>
      </c>
      <c r="D120" s="32"/>
      <c r="E120" s="33" t="n">
        <f aca="false">SUM(C120:D120)</f>
        <v>1000000</v>
      </c>
      <c r="F120" s="34" t="n">
        <f aca="false">IF(OR(E120=0,E$296=0),0,E120/E$296)*100</f>
        <v>8.62372490673949</v>
      </c>
      <c r="G120" s="32" t="n">
        <v>577872.66</v>
      </c>
      <c r="H120" s="35" t="n">
        <f aca="false">IF(OR(G120=0,E120=0),0,G120/E120)*100</f>
        <v>57.787266</v>
      </c>
      <c r="I120" s="36" t="n">
        <f aca="false">SUM(E120-G120)</f>
        <v>422127.34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17</v>
      </c>
      <c r="B168" s="31" t="s">
        <v>318</v>
      </c>
      <c r="C168" s="32" t="n">
        <f aca="false">SUM(C169:C181)</f>
        <v>0</v>
      </c>
      <c r="D168" s="32" t="n">
        <f aca="false">SUM(D169:D181)</f>
        <v>0</v>
      </c>
      <c r="E168" s="33" t="n">
        <f aca="false">SUM(C168:D168)</f>
        <v>0</v>
      </c>
      <c r="F168" s="34" t="n">
        <f aca="false">IF(OR(E168=0,E$296=0),0,E168/E$296)*100</f>
        <v>0</v>
      </c>
      <c r="G168" s="32" t="n">
        <f aca="false">SUM(G169:G181)</f>
        <v>0</v>
      </c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19</v>
      </c>
      <c r="B169" s="31" t="s">
        <v>320</v>
      </c>
      <c r="C169" s="32"/>
      <c r="D169" s="32"/>
      <c r="E169" s="33" t="n">
        <f aca="false">SUM(C169:D169)</f>
        <v>0</v>
      </c>
      <c r="F169" s="34" t="n">
        <f aca="false">IF(OR(E169=0,E$296=0),0,E169/E$296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10595917.203</v>
      </c>
      <c r="D182" s="23" t="n">
        <f aca="false">SUM(D183+D206+D210+D226+D246)</f>
        <v>0</v>
      </c>
      <c r="E182" s="23" t="n">
        <f aca="false">SUM(C182:D182)</f>
        <v>10595917.203</v>
      </c>
      <c r="F182" s="24" t="n">
        <f aca="false">IF(OR(E182=0,E$296=0),0,E182/E$296)*100</f>
        <v>91.3762750932605</v>
      </c>
      <c r="G182" s="23" t="n">
        <f aca="false">SUM(G183+G206+G210+G226+G246)</f>
        <v>2247745.301</v>
      </c>
      <c r="H182" s="25" t="n">
        <f aca="false">IF(OR(G182=0,E182=0),0,G182/E182)*100</f>
        <v>21.2133150716165</v>
      </c>
      <c r="I182" s="26" t="n">
        <f aca="false">SUM(E182-G182)</f>
        <v>8348171.902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fals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fals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fals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fals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fals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fals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fals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fals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fals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fals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fals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fals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fals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fals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fals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fals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fals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fals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fals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fals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fals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10595917.203</v>
      </c>
      <c r="D226" s="23" t="n">
        <f aca="false">SUM(D228:D245)-D231-D239</f>
        <v>0</v>
      </c>
      <c r="E226" s="23" t="n">
        <f aca="false">SUM(C226:D226)</f>
        <v>10595917.203</v>
      </c>
      <c r="F226" s="24" t="n">
        <f aca="false">IF(OR(E226=0,E$296=0),0,E226/E$296)*100</f>
        <v>91.3762750932605</v>
      </c>
      <c r="G226" s="23" t="n">
        <f aca="false">SUM(G228:G245)-G231-G239</f>
        <v>2247745.301</v>
      </c>
      <c r="H226" s="25" t="n">
        <f aca="false">IF(OR(G226=0,E226=0),0,G226/E226)*100</f>
        <v>21.2133150716165</v>
      </c>
      <c r="I226" s="26" t="n">
        <f aca="false">SUM(E226-G226)</f>
        <v>8348171.902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10595917.203</v>
      </c>
      <c r="D227" s="32" t="n">
        <f aca="false">SUM(D228:D229)</f>
        <v>0</v>
      </c>
      <c r="E227" s="33" t="n">
        <f aca="false">SUM(C227:D227)</f>
        <v>10595917.203</v>
      </c>
      <c r="F227" s="34" t="n">
        <f aca="false">IF(OR(E227=0,E$296=0),0,E227/E$296)*100</f>
        <v>91.3762750932605</v>
      </c>
      <c r="G227" s="32" t="n">
        <f aca="false">SUM(G228:G229)</f>
        <v>2247745.301</v>
      </c>
      <c r="H227" s="35" t="n">
        <f aca="false">IF(OR(G227=0,E227=0),0,G227/E227)*100</f>
        <v>21.2133150716165</v>
      </c>
      <c r="I227" s="36" t="n">
        <f aca="false">SUM(E227-G227)</f>
        <v>8348171.902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10595917.203</v>
      </c>
      <c r="D228" s="32"/>
      <c r="E228" s="33" t="n">
        <f aca="false">SUM(C228:D228)</f>
        <v>10595917.203</v>
      </c>
      <c r="F228" s="34" t="n">
        <f aca="false">IF(OR(E228=0,E$296=0),0,E228/E$296)*100</f>
        <v>91.3762750932605</v>
      </c>
      <c r="G228" s="32" t="n">
        <v>2247745.301</v>
      </c>
      <c r="H228" s="35" t="n">
        <f aca="false">IF(OR(G228=0,E228=0),0,G228/E228)*100</f>
        <v>21.2133150716165</v>
      </c>
      <c r="I228" s="36" t="n">
        <f aca="false">SUM(E228-G228)</f>
        <v>8348171.902</v>
      </c>
      <c r="J228" s="20"/>
      <c r="K228" s="20"/>
      <c r="L228" s="20"/>
    </row>
    <row r="229" customFormat="false" ht="12.75" hidden="fals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fals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fals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fals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fals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fals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fals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fals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fals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fals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fals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fals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fals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fals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fals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fals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fals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fals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fals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fals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fals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fals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fals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fals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fals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fals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fals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fals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fals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fals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fals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fals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fals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fals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fals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0</v>
      </c>
      <c r="D264" s="23" t="n">
        <f aca="false">SUM(D265+D273+D276+D279+D280+D281+D282+D283)</f>
        <v>0</v>
      </c>
      <c r="E264" s="23" t="n">
        <f aca="false">SUM(C264:D264)</f>
        <v>0</v>
      </c>
      <c r="F264" s="24" t="n">
        <f aca="false">IF(OR(E264=0,E$296=0),0,E264/E$296)*100</f>
        <v>0</v>
      </c>
      <c r="G264" s="23" t="n">
        <f aca="false">SUM(G265+G273+G276+G279+G280+G281+G282+G283)</f>
        <v>0</v>
      </c>
      <c r="H264" s="25" t="n">
        <f aca="false">IF(OR(G264=0,E264=0),0,G264/E264)*100</f>
        <v>0</v>
      </c>
      <c r="I264" s="26" t="n">
        <f aca="false">SUM(E264-G264)</f>
        <v>0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true" customHeight="false" outlineLevel="0" collapsed="false">
      <c r="A276" s="30" t="s">
        <v>515</v>
      </c>
      <c r="B276" s="31" t="s">
        <v>516</v>
      </c>
      <c r="C276" s="32" t="n">
        <f aca="false">SUM(C277:C278)</f>
        <v>0</v>
      </c>
      <c r="D276" s="32" t="n">
        <f aca="false">SUM(D277:D278)</f>
        <v>0</v>
      </c>
      <c r="E276" s="33" t="n">
        <f aca="false">SUM(C276:D276)</f>
        <v>0</v>
      </c>
      <c r="F276" s="34" t="n">
        <f aca="false">IF(OR(E276=0,E$296=0),0,E276/E$296)*100</f>
        <v>0</v>
      </c>
      <c r="G276" s="32" t="n">
        <f aca="false">SUM(G277:G278)</f>
        <v>0</v>
      </c>
      <c r="H276" s="35" t="n">
        <f aca="false">IF(OR(G276=0,E276=0),0,G276/E276)*100</f>
        <v>0</v>
      </c>
      <c r="I276" s="36" t="n">
        <f aca="false">SUM(E276-G276)</f>
        <v>0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true" customHeight="false" outlineLevel="0" collapsed="false">
      <c r="A278" s="37" t="n">
        <v>24302</v>
      </c>
      <c r="B278" s="31" t="s">
        <v>518</v>
      </c>
      <c r="C278" s="32"/>
      <c r="D278" s="32"/>
      <c r="E278" s="33" t="n">
        <f aca="false">SUM(C278:D278)</f>
        <v>0</v>
      </c>
      <c r="F278" s="34" t="n">
        <f aca="false">IF(OR(E278=0,E$296=0),0,E278/E$296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1595917.203</v>
      </c>
      <c r="D295" s="23" t="n">
        <f aca="false">SUM(D8+D182+D263+D264+D291)</f>
        <v>0</v>
      </c>
      <c r="E295" s="23" t="n">
        <f aca="false">SUM(C295:D295)</f>
        <v>11595917.203</v>
      </c>
      <c r="F295" s="24" t="n">
        <f aca="false">IF(OR(E295=0,E$296=0),0,E295/E$296)*100</f>
        <v>100</v>
      </c>
      <c r="G295" s="23" t="n">
        <f aca="false">SUM(G8+G182+G263+G264+G291)</f>
        <v>2825617.961</v>
      </c>
      <c r="H295" s="25" t="n">
        <f aca="false">IF(OR(G295=0,E295=0),0,G295/E295)*100</f>
        <v>24.3673519872062</v>
      </c>
      <c r="I295" s="26" t="n">
        <f aca="false">SUM(E295-G295)</f>
        <v>8770299.242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11595917.203</v>
      </c>
      <c r="D296" s="44" t="n">
        <f aca="false">SUM(D7+D295)</f>
        <v>0</v>
      </c>
      <c r="E296" s="44" t="n">
        <f aca="false">SUM(C296:D296)</f>
        <v>11595917.203</v>
      </c>
      <c r="F296" s="45" t="n">
        <f aca="false">IF(OR(E296=0,E$296=0),0,E296/E$296)*100</f>
        <v>100</v>
      </c>
      <c r="G296" s="44" t="n">
        <f aca="false">SUM(G7+G295)</f>
        <v>2825617.961</v>
      </c>
      <c r="H296" s="46" t="n">
        <f aca="false">IF(OR(G296=0,E296=0),0,G296/E296)*100</f>
        <v>24.3673519872062</v>
      </c>
      <c r="I296" s="47" t="n">
        <f aca="false">SUM(E296-G296)</f>
        <v>8770299.242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8" activeCellId="0" sqref="A2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62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13700</v>
      </c>
      <c r="D8" s="23" t="n">
        <f aca="false">SUM(D9+D24)</f>
        <v>0</v>
      </c>
      <c r="E8" s="23" t="n">
        <f aca="false">SUM(C8:D8)</f>
        <v>13700</v>
      </c>
      <c r="F8" s="24" t="n">
        <f aca="false">IF(OR(E8=0,E$296=0),0,E8/E$296)*100</f>
        <v>0.316440580046827</v>
      </c>
      <c r="G8" s="23" t="n">
        <f aca="false">SUM(G9+G24)</f>
        <v>6120.542</v>
      </c>
      <c r="H8" s="25" t="n">
        <f aca="false">IF(OR(G8=0,E8=0),0,G8/E8)*100</f>
        <v>44.6754890510949</v>
      </c>
      <c r="I8" s="26" t="n">
        <f aca="false">SUM(E8-G8)</f>
        <v>7579.458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13700</v>
      </c>
      <c r="D24" s="23" t="n">
        <f aca="false">SUM(D25+D30+D31+D34+D121+D135+D160+D163+D167+D168)</f>
        <v>0</v>
      </c>
      <c r="E24" s="23" t="n">
        <f aca="false">SUM(C24:D24)</f>
        <v>13700</v>
      </c>
      <c r="F24" s="24" t="n">
        <f aca="false">IF(OR(E24=0,E$296=0),0,E24/E$296)*100</f>
        <v>0.316440580046827</v>
      </c>
      <c r="G24" s="23" t="n">
        <f aca="false">SUM(G25+G30+G31+G34+G121+G135+G160+G163+G167+G168)</f>
        <v>6120.542</v>
      </c>
      <c r="H24" s="25" t="n">
        <f aca="false">IF(OR(G24=0,E24=0),0,G24/E24)*100</f>
        <v>44.6754890510949</v>
      </c>
      <c r="I24" s="26" t="n">
        <f aca="false">SUM(E24-G24)</f>
        <v>7579.458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13700</v>
      </c>
      <c r="D34" s="23" t="n">
        <f aca="false">SUM(D35+D106+D107+D108+D109+D113+D114+D115+D116+D117+D118)</f>
        <v>0</v>
      </c>
      <c r="E34" s="23" t="n">
        <f aca="false">SUM(C34:D34)</f>
        <v>13700</v>
      </c>
      <c r="F34" s="24" t="n">
        <f aca="false">IF(OR(E34=0,E$296=0),0,E34/E$296)*100</f>
        <v>0.316440580046827</v>
      </c>
      <c r="G34" s="23" t="n">
        <f aca="false">SUM(G35+G106+G107+G108+G109+G113+G114+G115+G116+G117+G118)</f>
        <v>6120.542</v>
      </c>
      <c r="H34" s="25" t="n">
        <f aca="false">IF(OR(G34=0,E34=0),0,G34/E34)*100</f>
        <v>44.6754890510949</v>
      </c>
      <c r="I34" s="26" t="n">
        <f aca="false">SUM(E34-G34)</f>
        <v>7579.458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13700</v>
      </c>
      <c r="D35" s="32" t="n">
        <f aca="false">SUM(D36+D86)</f>
        <v>0</v>
      </c>
      <c r="E35" s="33" t="n">
        <f aca="false">SUM(C35:D35)</f>
        <v>13700</v>
      </c>
      <c r="F35" s="34" t="n">
        <f aca="false">IF(OR(E35=0,E$296=0),0,E35/E$296)*100</f>
        <v>0.316440580046827</v>
      </c>
      <c r="G35" s="32" t="n">
        <f aca="false">SUM(G36+G86)</f>
        <v>6120.542</v>
      </c>
      <c r="H35" s="35" t="n">
        <f aca="false">IF(OR(G35=0,E35=0),0,G35/E35)*100</f>
        <v>44.6754890510949</v>
      </c>
      <c r="I35" s="36" t="n">
        <f aca="false">SUM(E35-G35)</f>
        <v>7579.458</v>
      </c>
      <c r="J35" s="20"/>
      <c r="K35" s="20"/>
      <c r="L35" s="20"/>
    </row>
    <row r="36" customFormat="false" ht="12.75" hidden="false" customHeight="false" outlineLevel="0" collapsed="false">
      <c r="A36" s="30" t="s">
        <v>69</v>
      </c>
      <c r="B36" s="31" t="s">
        <v>70</v>
      </c>
      <c r="C36" s="32" t="n">
        <f aca="false">SUM(C37:C57)</f>
        <v>13700</v>
      </c>
      <c r="D36" s="32" t="n">
        <f aca="false">SUM(D37:D57)</f>
        <v>0</v>
      </c>
      <c r="E36" s="33" t="n">
        <f aca="false">SUM(C36:D36)</f>
        <v>13700</v>
      </c>
      <c r="F36" s="34" t="n">
        <f aca="false">IF(OR(E36=0,E$296=0),0,E36/E$296)*100</f>
        <v>0.316440580046827</v>
      </c>
      <c r="G36" s="32" t="n">
        <f aca="false">SUM(G37:G57)</f>
        <v>6120.542</v>
      </c>
      <c r="H36" s="35" t="n">
        <f aca="false">IF(OR(G36=0,E36=0),0,G36/E36)*100</f>
        <v>44.6754890510949</v>
      </c>
      <c r="I36" s="36" t="n">
        <f aca="false">SUM(E36-G36)</f>
        <v>7579.458</v>
      </c>
      <c r="J36" s="20"/>
      <c r="K36" s="20"/>
      <c r="L36" s="20"/>
    </row>
    <row r="37" customFormat="false" ht="12.75" hidden="false" customHeight="false" outlineLevel="0" collapsed="false">
      <c r="A37" s="30" t="s">
        <v>71</v>
      </c>
      <c r="B37" s="31" t="s">
        <v>72</v>
      </c>
      <c r="C37" s="32" t="n">
        <v>13700</v>
      </c>
      <c r="D37" s="32"/>
      <c r="E37" s="33" t="n">
        <f aca="false">SUM(C37:D37)</f>
        <v>13700</v>
      </c>
      <c r="F37" s="34" t="n">
        <f aca="false">IF(OR(E37=0,E$296=0),0,E37/E$296)*100</f>
        <v>0.316440580046827</v>
      </c>
      <c r="G37" s="32" t="n">
        <v>6120.542</v>
      </c>
      <c r="H37" s="35" t="n">
        <f aca="false">IF(OR(G37=0,E37=0),0,G37/E37)*100</f>
        <v>44.6754890510949</v>
      </c>
      <c r="I37" s="36" t="n">
        <f aca="false">SUM(E37-G37)</f>
        <v>7579.458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17</v>
      </c>
      <c r="B168" s="31" t="s">
        <v>318</v>
      </c>
      <c r="C168" s="32" t="n">
        <f aca="false">SUM(C169:C181)</f>
        <v>0</v>
      </c>
      <c r="D168" s="32" t="n">
        <f aca="false">SUM(D169:D181)</f>
        <v>0</v>
      </c>
      <c r="E168" s="33" t="n">
        <f aca="false">SUM(C168:D168)</f>
        <v>0</v>
      </c>
      <c r="F168" s="34" t="n">
        <f aca="false">IF(OR(E168=0,E$296=0),0,E168/E$296)*100</f>
        <v>0</v>
      </c>
      <c r="G168" s="32" t="n">
        <f aca="false">SUM(G169:G181)</f>
        <v>0</v>
      </c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19</v>
      </c>
      <c r="B169" s="31" t="s">
        <v>320</v>
      </c>
      <c r="C169" s="32"/>
      <c r="D169" s="32"/>
      <c r="E169" s="33" t="n">
        <f aca="false">SUM(C169:D169)</f>
        <v>0</v>
      </c>
      <c r="F169" s="34" t="n">
        <f aca="false">IF(OR(E169=0,E$296=0),0,E169/E$296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4313353.803</v>
      </c>
      <c r="D182" s="23" t="n">
        <f aca="false">SUM(D183+D206+D210+D226+D246)</f>
        <v>0</v>
      </c>
      <c r="E182" s="23" t="n">
        <f aca="false">SUM(C182:D182)</f>
        <v>4313353.803</v>
      </c>
      <c r="F182" s="24" t="n">
        <f aca="false">IF(OR(E182=0,E$296=0),0,E182/E$296)*100</f>
        <v>99.6292101728838</v>
      </c>
      <c r="G182" s="23" t="n">
        <f aca="false">SUM(G183+G206+G210+G226+G246)</f>
        <v>983152.248</v>
      </c>
      <c r="H182" s="25" t="n">
        <f aca="false">IF(OR(G182=0,E182=0),0,G182/E182)*100</f>
        <v>22.7932206098235</v>
      </c>
      <c r="I182" s="26" t="n">
        <f aca="false">SUM(E182-G182)</f>
        <v>3330201.555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fals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fals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fals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fals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fals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fals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fals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fals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fals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fals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fals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fals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fals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fals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fals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fals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fals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fals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fals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fals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fals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4313353.803</v>
      </c>
      <c r="D226" s="23" t="n">
        <f aca="false">SUM(D228:D245)-D231-D239</f>
        <v>0</v>
      </c>
      <c r="E226" s="23" t="n">
        <f aca="false">SUM(C226:D226)</f>
        <v>4313353.803</v>
      </c>
      <c r="F226" s="24" t="n">
        <f aca="false">IF(OR(E226=0,E$296=0),0,E226/E$296)*100</f>
        <v>99.6292101728838</v>
      </c>
      <c r="G226" s="23" t="n">
        <f aca="false">SUM(G228:G245)-G231-G239</f>
        <v>983152.248</v>
      </c>
      <c r="H226" s="25" t="n">
        <f aca="false">IF(OR(G226=0,E226=0),0,G226/E226)*100</f>
        <v>22.7932206098235</v>
      </c>
      <c r="I226" s="26" t="n">
        <f aca="false">SUM(E226-G226)</f>
        <v>3330201.555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4313353.803</v>
      </c>
      <c r="D227" s="32" t="n">
        <f aca="false">SUM(D228:D229)</f>
        <v>0</v>
      </c>
      <c r="E227" s="33" t="n">
        <f aca="false">SUM(C227:D227)</f>
        <v>4313353.803</v>
      </c>
      <c r="F227" s="34" t="n">
        <f aca="false">IF(OR(E227=0,E$296=0),0,E227/E$296)*100</f>
        <v>99.6292101728838</v>
      </c>
      <c r="G227" s="32" t="n">
        <f aca="false">SUM(G228:G229)</f>
        <v>983152.248</v>
      </c>
      <c r="H227" s="35" t="n">
        <f aca="false">IF(OR(G227=0,E227=0),0,G227/E227)*100</f>
        <v>22.7932206098235</v>
      </c>
      <c r="I227" s="36" t="n">
        <f aca="false">SUM(E227-G227)</f>
        <v>3330201.555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4313353.803</v>
      </c>
      <c r="D228" s="32"/>
      <c r="E228" s="33" t="n">
        <f aca="false">SUM(C228:D228)</f>
        <v>4313353.803</v>
      </c>
      <c r="F228" s="34" t="n">
        <f aca="false">IF(OR(E228=0,E$296=0),0,E228/E$296)*100</f>
        <v>99.6292101728838</v>
      </c>
      <c r="G228" s="32" t="n">
        <v>983152.248</v>
      </c>
      <c r="H228" s="35" t="n">
        <f aca="false">IF(OR(G228=0,E228=0),0,G228/E228)*100</f>
        <v>22.7932206098235</v>
      </c>
      <c r="I228" s="36" t="n">
        <f aca="false">SUM(E228-G228)</f>
        <v>3330201.555</v>
      </c>
      <c r="J228" s="20"/>
      <c r="K228" s="20"/>
      <c r="L228" s="20"/>
    </row>
    <row r="229" customFormat="false" ht="12.75" hidden="fals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fals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fals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fals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fals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fals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fals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fals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fals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fals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fals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fals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fals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fals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fals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fals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fals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fals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fals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fals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fals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fals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fals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fals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fals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fals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fals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fals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fals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fals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fals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fals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fals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fals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fals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2353</v>
      </c>
      <c r="D264" s="23" t="n">
        <f aca="false">SUM(D265+D273+D276+D279+D280+D281+D282+D283)</f>
        <v>0</v>
      </c>
      <c r="E264" s="23" t="n">
        <f aca="false">SUM(C264:D264)</f>
        <v>2353</v>
      </c>
      <c r="F264" s="24" t="n">
        <f aca="false">IF(OR(E264=0,E$296=0),0,E264/E$296)*100</f>
        <v>0.0543492470693565</v>
      </c>
      <c r="G264" s="23" t="n">
        <f aca="false">SUM(G265+G273+G276+G279+G280+G281+G282+G283)</f>
        <v>925.938</v>
      </c>
      <c r="H264" s="25" t="n">
        <f aca="false">IF(OR(G264=0,E264=0),0,G264/E264)*100</f>
        <v>39.3513812154696</v>
      </c>
      <c r="I264" s="26" t="n">
        <f aca="false">SUM(E264-G264)</f>
        <v>1427.062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2353</v>
      </c>
      <c r="D276" s="32" t="n">
        <f aca="false">SUM(D277:D278)</f>
        <v>0</v>
      </c>
      <c r="E276" s="33" t="n">
        <f aca="false">SUM(C276:D276)</f>
        <v>2353</v>
      </c>
      <c r="F276" s="34" t="n">
        <f aca="false">IF(OR(E276=0,E$296=0),0,E276/E$296)*100</f>
        <v>0.0543492470693565</v>
      </c>
      <c r="G276" s="32" t="n">
        <f aca="false">SUM(G277:G278)</f>
        <v>925.938</v>
      </c>
      <c r="H276" s="35" t="n">
        <f aca="false">IF(OR(G276=0,E276=0),0,G276/E276)*100</f>
        <v>39.3513812154696</v>
      </c>
      <c r="I276" s="36" t="n">
        <f aca="false">SUM(E276-G276)</f>
        <v>1427.062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2353</v>
      </c>
      <c r="D278" s="32"/>
      <c r="E278" s="33" t="n">
        <f aca="false">SUM(C278:D278)</f>
        <v>2353</v>
      </c>
      <c r="F278" s="34" t="n">
        <f aca="false">IF(OR(E278=0,E$296=0),0,E278/E$296)*100</f>
        <v>0.0543492470693565</v>
      </c>
      <c r="G278" s="32" t="n">
        <v>925.938</v>
      </c>
      <c r="H278" s="35" t="n">
        <f aca="false">IF(OR(G278=0,E278=0),0,G278/E278)*100</f>
        <v>39.3513812154696</v>
      </c>
      <c r="I278" s="36" t="n">
        <f aca="false">SUM(E278-G278)</f>
        <v>1427.062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4329406.803</v>
      </c>
      <c r="D295" s="23" t="n">
        <f aca="false">SUM(D8+D182+D263+D264+D291)</f>
        <v>0</v>
      </c>
      <c r="E295" s="23" t="n">
        <f aca="false">SUM(C295:D295)</f>
        <v>4329406.803</v>
      </c>
      <c r="F295" s="24" t="n">
        <f aca="false">IF(OR(E295=0,E$296=0),0,E295/E$296)*100</f>
        <v>100</v>
      </c>
      <c r="G295" s="23" t="n">
        <f aca="false">SUM(G8+G182+G263+G264+G291)</f>
        <v>990198.728</v>
      </c>
      <c r="H295" s="25" t="n">
        <f aca="false">IF(OR(G295=0,E295=0),0,G295/E295)*100</f>
        <v>22.8714642226241</v>
      </c>
      <c r="I295" s="26" t="n">
        <f aca="false">SUM(E295-G295)</f>
        <v>3339208.075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4329406.803</v>
      </c>
      <c r="D296" s="44" t="n">
        <f aca="false">SUM(D7+D295)</f>
        <v>0</v>
      </c>
      <c r="E296" s="44" t="n">
        <f aca="false">SUM(C296:D296)</f>
        <v>4329406.803</v>
      </c>
      <c r="F296" s="45" t="n">
        <f aca="false">IF(OR(E296=0,E$296=0),0,E296/E$296)*100</f>
        <v>100</v>
      </c>
      <c r="G296" s="44" t="n">
        <f aca="false">SUM(G7+G295)</f>
        <v>990198.728</v>
      </c>
      <c r="H296" s="46" t="n">
        <f aca="false">IF(OR(G296=0,E296=0),0,G296/E296)*100</f>
        <v>22.8714642226241</v>
      </c>
      <c r="I296" s="47" t="n">
        <f aca="false">SUM(E296-G296)</f>
        <v>3339208.075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8" activeCellId="0" sqref="A2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63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32" t="n">
        <f aca="false">SUM('130'!C8+'135'!C8+'138'!C8+'139'!C8+'204'!C8+'206'!C8+'208'!C8+'211'!C8+'212'!C8+'213'!C8+'214'!C8+'215'!C8+'216'!C8+'217'!C8+'218'!C8+'253'!C8)</f>
        <v>366918195.189</v>
      </c>
      <c r="D8" s="32" t="n">
        <f aca="false">SUM('130'!D8+'135'!D8+'138'!D8+'139'!D8+'204'!D8+'206'!D8+'208'!D8+'211'!D8+'212'!D8+'213'!D8+'214'!D8+'215'!D8+'216'!D8+'217'!D8+'218'!D8+'253'!D8)</f>
        <v>0</v>
      </c>
      <c r="E8" s="23" t="n">
        <f aca="false">SUM(C8:D8)</f>
        <v>366918195.189</v>
      </c>
      <c r="F8" s="24" t="n">
        <f aca="false">IF(OR(E8=0,E$296=0),0,E8/E$296)*100</f>
        <v>18.4096889442233</v>
      </c>
      <c r="G8" s="32" t="n">
        <f aca="false">SUM('130'!G8+'135'!G8+'138'!G8+'139'!G8+'204'!G8+'206'!G8+'208'!G8+'211'!G8+'212'!G8+'213'!G8+'214'!G8+'215'!G8+'216'!G8+'217'!G8+'218'!G8+'253'!G8)</f>
        <v>131794810.469</v>
      </c>
      <c r="H8" s="25" t="n">
        <f aca="false">IF(OR(G8=0,E8=0),0,G8/E8)*100</f>
        <v>35.9193989824114</v>
      </c>
      <c r="I8" s="26" t="n">
        <f aca="false">SUM(E8-G8)</f>
        <v>235123384.72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32" t="n">
        <f aca="false">SUM('130'!C9+'135'!C9+'138'!C9+'139'!C9+'204'!C9+'206'!C9+'208'!C9+'211'!C9+'212'!C9+'213'!C9+'214'!C9+'215'!C9+'216'!C9+'217'!C9+'218'!C9+'253'!C9)</f>
        <v>0</v>
      </c>
      <c r="D9" s="32" t="n">
        <f aca="false">SUM('130'!D9+'135'!D9+'138'!D9+'139'!D9+'204'!D9+'206'!D9+'208'!D9+'211'!D9+'212'!D9+'213'!D9+'214'!D9+'215'!D9+'216'!D9+'217'!D9+'218'!D9+'253'!D9)</f>
        <v>0</v>
      </c>
      <c r="E9" s="23" t="n">
        <f aca="false">SUM(C9:D9)</f>
        <v>0</v>
      </c>
      <c r="F9" s="24" t="n">
        <f aca="false">IF(OR(E9=0,E$296=0),0,E9/E$296)*100</f>
        <v>0</v>
      </c>
      <c r="G9" s="32" t="n">
        <f aca="false">SUM('130'!G9+'135'!G9+'138'!G9+'139'!G9+'204'!G9+'206'!G9+'208'!G9+'211'!G9+'212'!G9+'213'!G9+'214'!G9+'215'!G9+'216'!G9+'217'!G9+'218'!G9+'253'!G9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 t="n">
        <f aca="false">SUM('130'!C10+'135'!C10+'138'!C10+'139'!C10+'204'!C10+'206'!C10+'208'!C10+'211'!C10+'212'!C10+'213'!C10+'214'!C10+'215'!C10+'216'!C10+'217'!C10+'218'!C10+'253'!C10)</f>
        <v>0</v>
      </c>
      <c r="D10" s="32" t="n">
        <f aca="false">SUM('130'!D10+'135'!D10+'138'!D10+'139'!D10+'204'!D10+'206'!D10+'208'!D10+'211'!D10+'212'!D10+'213'!D10+'214'!D10+'215'!D10+'216'!D10+'217'!D10+'218'!D10+'253'!D10)</f>
        <v>0</v>
      </c>
      <c r="E10" s="33" t="n">
        <f aca="false">SUM(C10:D10)</f>
        <v>0</v>
      </c>
      <c r="F10" s="34" t="n">
        <f aca="false">IF(OR(E10=0,E$296=0),0,E10/E$296)*100</f>
        <v>0</v>
      </c>
      <c r="G10" s="32" t="n">
        <f aca="false">SUM('130'!G10+'135'!G10+'138'!G10+'139'!G10+'204'!G10+'206'!G10+'208'!G10+'211'!G10+'212'!G10+'213'!G10+'214'!G10+'215'!G10+'216'!G10+'217'!G10+'218'!G10+'253'!G10)</f>
        <v>0</v>
      </c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 t="n">
        <f aca="false">SUM('130'!C11+'135'!C11+'138'!C11+'139'!C11+'204'!C11+'206'!C11+'208'!C11+'211'!C11+'212'!C11+'213'!C11+'214'!C11+'215'!C11+'216'!C11+'217'!C11+'218'!C11+'253'!C11)</f>
        <v>0</v>
      </c>
      <c r="D11" s="32" t="n">
        <f aca="false">SUM('130'!D11+'135'!D11+'138'!D11+'139'!D11+'204'!D11+'206'!D11+'208'!D11+'211'!D11+'212'!D11+'213'!D11+'214'!D11+'215'!D11+'216'!D11+'217'!D11+'218'!D11+'253'!D11)</f>
        <v>0</v>
      </c>
      <c r="E11" s="33" t="n">
        <f aca="false">SUM(C11:D11)</f>
        <v>0</v>
      </c>
      <c r="F11" s="34" t="n">
        <f aca="false">IF(OR(E11=0,E$296=0),0,E11/E$296)*100</f>
        <v>0</v>
      </c>
      <c r="G11" s="32" t="n">
        <f aca="false">SUM('130'!G11+'135'!G11+'138'!G11+'139'!G11+'204'!G11+'206'!G11+'208'!G11+'211'!G11+'212'!G11+'213'!G11+'214'!G11+'215'!G11+'216'!G11+'217'!G11+'218'!G11+'253'!G11)</f>
        <v>0</v>
      </c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 t="n">
        <f aca="false">SUM('130'!C12+'135'!C12+'138'!C12+'139'!C12+'204'!C12+'206'!C12+'208'!C12+'211'!C12+'212'!C12+'213'!C12+'214'!C12+'215'!C12+'216'!C12+'217'!C12+'218'!C12+'253'!C12)</f>
        <v>0</v>
      </c>
      <c r="D12" s="32" t="n">
        <f aca="false">SUM('130'!D12+'135'!D12+'138'!D12+'139'!D12+'204'!D12+'206'!D12+'208'!D12+'211'!D12+'212'!D12+'213'!D12+'214'!D12+'215'!D12+'216'!D12+'217'!D12+'218'!D12+'253'!D12)</f>
        <v>0</v>
      </c>
      <c r="E12" s="33" t="n">
        <f aca="false">SUM(C12:D12)</f>
        <v>0</v>
      </c>
      <c r="F12" s="34" t="n">
        <f aca="false">IF(OR(E12=0,E$296=0),0,E12/E$296)*100</f>
        <v>0</v>
      </c>
      <c r="G12" s="32" t="n">
        <f aca="false">SUM('130'!G12+'135'!G12+'138'!G12+'139'!G12+'204'!G12+'206'!G12+'208'!G12+'211'!G12+'212'!G12+'213'!G12+'214'!G12+'215'!G12+'216'!G12+'217'!G12+'218'!G12+'253'!G12)</f>
        <v>0</v>
      </c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 t="n">
        <f aca="false">SUM('130'!C13+'135'!C13+'138'!C13+'139'!C13+'204'!C13+'206'!C13+'208'!C13+'211'!C13+'212'!C13+'213'!C13+'214'!C13+'215'!C13+'216'!C13+'217'!C13+'218'!C13+'253'!C13)</f>
        <v>0</v>
      </c>
      <c r="D13" s="32" t="n">
        <f aca="false">SUM('130'!D13+'135'!D13+'138'!D13+'139'!D13+'204'!D13+'206'!D13+'208'!D13+'211'!D13+'212'!D13+'213'!D13+'214'!D13+'215'!D13+'216'!D13+'217'!D13+'218'!D13+'253'!D13)</f>
        <v>0</v>
      </c>
      <c r="E13" s="33" t="n">
        <f aca="false">SUM(C13:D13)</f>
        <v>0</v>
      </c>
      <c r="F13" s="34" t="n">
        <f aca="false">IF(OR(E13=0,E$296=0),0,E13/E$296)*100</f>
        <v>0</v>
      </c>
      <c r="G13" s="32" t="n">
        <f aca="false">SUM('130'!G13+'135'!G13+'138'!G13+'139'!G13+'204'!G13+'206'!G13+'208'!G13+'211'!G13+'212'!G13+'213'!G13+'214'!G13+'215'!G13+'216'!G13+'217'!G13+'218'!G13+'253'!G13)</f>
        <v>0</v>
      </c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 t="n">
        <f aca="false">SUM('130'!C14+'135'!C14+'138'!C14+'139'!C14+'204'!C14+'206'!C14+'208'!C14+'211'!C14+'212'!C14+'213'!C14+'214'!C14+'215'!C14+'216'!C14+'217'!C14+'218'!C14+'253'!C14)</f>
        <v>0</v>
      </c>
      <c r="D14" s="32" t="n">
        <f aca="false">SUM('130'!D14+'135'!D14+'138'!D14+'139'!D14+'204'!D14+'206'!D14+'208'!D14+'211'!D14+'212'!D14+'213'!D14+'214'!D14+'215'!D14+'216'!D14+'217'!D14+'218'!D14+'253'!D14)</f>
        <v>0</v>
      </c>
      <c r="E14" s="33" t="n">
        <f aca="false">SUM(C14:D14)</f>
        <v>0</v>
      </c>
      <c r="F14" s="34" t="n">
        <f aca="false">IF(OR(E14=0,E$296=0),0,E14/E$296)*100</f>
        <v>0</v>
      </c>
      <c r="G14" s="32" t="n">
        <f aca="false">SUM('130'!G14+'135'!G14+'138'!G14+'139'!G14+'204'!G14+'206'!G14+'208'!G14+'211'!G14+'212'!G14+'213'!G14+'214'!G14+'215'!G14+'216'!G14+'217'!G14+'218'!G14+'253'!G14)</f>
        <v>0</v>
      </c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 t="n">
        <f aca="false">SUM('130'!C15+'135'!C15+'138'!C15+'139'!C15+'204'!C15+'206'!C15+'208'!C15+'211'!C15+'212'!C15+'213'!C15+'214'!C15+'215'!C15+'216'!C15+'217'!C15+'218'!C15+'253'!C15)</f>
        <v>0</v>
      </c>
      <c r="D15" s="32" t="n">
        <f aca="false">SUM('130'!D15+'135'!D15+'138'!D15+'139'!D15+'204'!D15+'206'!D15+'208'!D15+'211'!D15+'212'!D15+'213'!D15+'214'!D15+'215'!D15+'216'!D15+'217'!D15+'218'!D15+'253'!D15)</f>
        <v>0</v>
      </c>
      <c r="E15" s="33" t="n">
        <f aca="false">SUM(C15:D15)</f>
        <v>0</v>
      </c>
      <c r="F15" s="34" t="n">
        <f aca="false">IF(OR(E15=0,E$296=0),0,E15/E$296)*100</f>
        <v>0</v>
      </c>
      <c r="G15" s="32" t="n">
        <f aca="false">SUM('130'!G15+'135'!G15+'138'!G15+'139'!G15+'204'!G15+'206'!G15+'208'!G15+'211'!G15+'212'!G15+'213'!G15+'214'!G15+'215'!G15+'216'!G15+'217'!G15+'218'!G15+'253'!G15)</f>
        <v>0</v>
      </c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 t="n">
        <f aca="false">SUM('130'!C16+'135'!C16+'138'!C16+'139'!C16+'204'!C16+'206'!C16+'208'!C16+'211'!C16+'212'!C16+'213'!C16+'214'!C16+'215'!C16+'216'!C16+'217'!C16+'218'!C16+'253'!C16)</f>
        <v>0</v>
      </c>
      <c r="D16" s="32" t="n">
        <f aca="false">SUM('130'!D16+'135'!D16+'138'!D16+'139'!D16+'204'!D16+'206'!D16+'208'!D16+'211'!D16+'212'!D16+'213'!D16+'214'!D16+'215'!D16+'216'!D16+'217'!D16+'218'!D16+'253'!D16)</f>
        <v>0</v>
      </c>
      <c r="E16" s="33" t="n">
        <f aca="false">SUM(C16:D16)</f>
        <v>0</v>
      </c>
      <c r="F16" s="34" t="n">
        <f aca="false">IF(OR(E16=0,E$296=0),0,E16/E$296)*100</f>
        <v>0</v>
      </c>
      <c r="G16" s="32" t="n">
        <f aca="false">SUM('130'!G16+'135'!G16+'138'!G16+'139'!G16+'204'!G16+'206'!G16+'208'!G16+'211'!G16+'212'!G16+'213'!G16+'214'!G16+'215'!G16+'216'!G16+'217'!G16+'218'!G16+'253'!G16)</f>
        <v>0</v>
      </c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 t="n">
        <f aca="false">SUM('130'!C17+'135'!C17+'138'!C17+'139'!C17+'204'!C17+'206'!C17+'208'!C17+'211'!C17+'212'!C17+'213'!C17+'214'!C17+'215'!C17+'216'!C17+'217'!C17+'218'!C17+'253'!C17)</f>
        <v>0</v>
      </c>
      <c r="D17" s="32" t="n">
        <f aca="false">SUM('130'!D17+'135'!D17+'138'!D17+'139'!D17+'204'!D17+'206'!D17+'208'!D17+'211'!D17+'212'!D17+'213'!D17+'214'!D17+'215'!D17+'216'!D17+'217'!D17+'218'!D17+'253'!D17)</f>
        <v>0</v>
      </c>
      <c r="E17" s="33" t="n">
        <f aca="false">SUM(C17:D17)</f>
        <v>0</v>
      </c>
      <c r="F17" s="34" t="n">
        <f aca="false">IF(OR(E17=0,E$296=0),0,E17/E$296)*100</f>
        <v>0</v>
      </c>
      <c r="G17" s="32" t="n">
        <f aca="false">SUM('130'!G17+'135'!G17+'138'!G17+'139'!G17+'204'!G17+'206'!G17+'208'!G17+'211'!G17+'212'!G17+'213'!G17+'214'!G17+'215'!G17+'216'!G17+'217'!G17+'218'!G17+'253'!G17)</f>
        <v>0</v>
      </c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 t="n">
        <f aca="false">SUM('130'!C18+'135'!C18+'138'!C18+'139'!C18+'204'!C18+'206'!C18+'208'!C18+'211'!C18+'212'!C18+'213'!C18+'214'!C18+'215'!C18+'216'!C18+'217'!C18+'218'!C18+'253'!C18)</f>
        <v>0</v>
      </c>
      <c r="D18" s="32" t="n">
        <f aca="false">SUM('130'!D18+'135'!D18+'138'!D18+'139'!D18+'204'!D18+'206'!D18+'208'!D18+'211'!D18+'212'!D18+'213'!D18+'214'!D18+'215'!D18+'216'!D18+'217'!D18+'218'!D18+'253'!D18)</f>
        <v>0</v>
      </c>
      <c r="E18" s="33" t="n">
        <f aca="false">SUM(C18:D18)</f>
        <v>0</v>
      </c>
      <c r="F18" s="34" t="n">
        <f aca="false">IF(OR(E18=0,E$296=0),0,E18/E$296)*100</f>
        <v>0</v>
      </c>
      <c r="G18" s="32" t="n">
        <f aca="false">SUM('130'!G18+'135'!G18+'138'!G18+'139'!G18+'204'!G18+'206'!G18+'208'!G18+'211'!G18+'212'!G18+'213'!G18+'214'!G18+'215'!G18+'216'!G18+'217'!G18+'218'!G18+'253'!G18)</f>
        <v>0</v>
      </c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 t="n">
        <f aca="false">SUM('130'!C19+'135'!C19+'138'!C19+'139'!C19+'204'!C19+'206'!C19+'208'!C19+'211'!C19+'212'!C19+'213'!C19+'214'!C19+'215'!C19+'216'!C19+'217'!C19+'218'!C19+'253'!C19)</f>
        <v>0</v>
      </c>
      <c r="D19" s="32" t="n">
        <f aca="false">SUM('130'!D19+'135'!D19+'138'!D19+'139'!D19+'204'!D19+'206'!D19+'208'!D19+'211'!D19+'212'!D19+'213'!D19+'214'!D19+'215'!D19+'216'!D19+'217'!D19+'218'!D19+'253'!D19)</f>
        <v>0</v>
      </c>
      <c r="E19" s="33" t="n">
        <f aca="false">SUM(C19:D19)</f>
        <v>0</v>
      </c>
      <c r="F19" s="34" t="n">
        <f aca="false">IF(OR(E19=0,E$296=0),0,E19/E$296)*100</f>
        <v>0</v>
      </c>
      <c r="G19" s="32" t="n">
        <f aca="false">SUM('130'!G19+'135'!G19+'138'!G19+'139'!G19+'204'!G19+'206'!G19+'208'!G19+'211'!G19+'212'!G19+'213'!G19+'214'!G19+'215'!G19+'216'!G19+'217'!G19+'218'!G19+'253'!G19)</f>
        <v>0</v>
      </c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 t="n">
        <f aca="false">SUM('130'!C20+'135'!C20+'138'!C20+'139'!C20+'204'!C20+'206'!C20+'208'!C20+'211'!C20+'212'!C20+'213'!C20+'214'!C20+'215'!C20+'216'!C20+'217'!C20+'218'!C20+'253'!C20)</f>
        <v>0</v>
      </c>
      <c r="D20" s="32" t="n">
        <f aca="false">SUM('130'!D20+'135'!D20+'138'!D20+'139'!D20+'204'!D20+'206'!D20+'208'!D20+'211'!D20+'212'!D20+'213'!D20+'214'!D20+'215'!D20+'216'!D20+'217'!D20+'218'!D20+'253'!D20)</f>
        <v>0</v>
      </c>
      <c r="E20" s="33" t="n">
        <f aca="false">SUM(C20:D20)</f>
        <v>0</v>
      </c>
      <c r="F20" s="34" t="n">
        <f aca="false">IF(OR(E20=0,E$296=0),0,E20/E$296)*100</f>
        <v>0</v>
      </c>
      <c r="G20" s="32" t="n">
        <f aca="false">SUM('130'!G20+'135'!G20+'138'!G20+'139'!G20+'204'!G20+'206'!G20+'208'!G20+'211'!G20+'212'!G20+'213'!G20+'214'!G20+'215'!G20+'216'!G20+'217'!G20+'218'!G20+'253'!G20)</f>
        <v>0</v>
      </c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 t="n">
        <f aca="false">SUM('130'!C21+'135'!C21+'138'!C21+'139'!C21+'204'!C21+'206'!C21+'208'!C21+'211'!C21+'212'!C21+'213'!C21+'214'!C21+'215'!C21+'216'!C21+'217'!C21+'218'!C21+'253'!C21)</f>
        <v>0</v>
      </c>
      <c r="D21" s="32" t="n">
        <f aca="false">SUM('130'!D21+'135'!D21+'138'!D21+'139'!D21+'204'!D21+'206'!D21+'208'!D21+'211'!D21+'212'!D21+'213'!D21+'214'!D21+'215'!D21+'216'!D21+'217'!D21+'218'!D21+'253'!D21)</f>
        <v>0</v>
      </c>
      <c r="E21" s="33" t="n">
        <f aca="false">SUM(C21:D21)</f>
        <v>0</v>
      </c>
      <c r="F21" s="34" t="n">
        <f aca="false">IF(OR(E21=0,E$296=0),0,E21/E$296)*100</f>
        <v>0</v>
      </c>
      <c r="G21" s="32" t="n">
        <f aca="false">SUM('130'!G21+'135'!G21+'138'!G21+'139'!G21+'204'!G21+'206'!G21+'208'!G21+'211'!G21+'212'!G21+'213'!G21+'214'!G21+'215'!G21+'216'!G21+'217'!G21+'218'!G21+'253'!G21)</f>
        <v>0</v>
      </c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 t="n">
        <f aca="false">SUM('130'!C22+'135'!C22+'138'!C22+'139'!C22+'204'!C22+'206'!C22+'208'!C22+'211'!C22+'212'!C22+'213'!C22+'214'!C22+'215'!C22+'216'!C22+'217'!C22+'218'!C22+'253'!C22)</f>
        <v>0</v>
      </c>
      <c r="D22" s="32" t="n">
        <f aca="false">SUM('130'!D22+'135'!D22+'138'!D22+'139'!D22+'204'!D22+'206'!D22+'208'!D22+'211'!D22+'212'!D22+'213'!D22+'214'!D22+'215'!D22+'216'!D22+'217'!D22+'218'!D22+'253'!D22)</f>
        <v>0</v>
      </c>
      <c r="E22" s="33" t="n">
        <f aca="false">SUM(C22:D22)</f>
        <v>0</v>
      </c>
      <c r="F22" s="34" t="n">
        <f aca="false">IF(OR(E22=0,E$296=0),0,E22/E$296)*100</f>
        <v>0</v>
      </c>
      <c r="G22" s="32" t="n">
        <f aca="false">SUM('130'!G22+'135'!G22+'138'!G22+'139'!G22+'204'!G22+'206'!G22+'208'!G22+'211'!G22+'212'!G22+'213'!G22+'214'!G22+'215'!G22+'216'!G22+'217'!G22+'218'!G22+'253'!G22)</f>
        <v>0</v>
      </c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 t="n">
        <f aca="false">SUM('130'!C23+'135'!C23+'138'!C23+'139'!C23+'204'!C23+'206'!C23+'208'!C23+'211'!C23+'212'!C23+'213'!C23+'214'!C23+'215'!C23+'216'!C23+'217'!C23+'218'!C23+'253'!C23)</f>
        <v>0</v>
      </c>
      <c r="D23" s="32" t="n">
        <f aca="false">SUM('130'!D23+'135'!D23+'138'!D23+'139'!D23+'204'!D23+'206'!D23+'208'!D23+'211'!D23+'212'!D23+'213'!D23+'214'!D23+'215'!D23+'216'!D23+'217'!D23+'218'!D23+'253'!D23)</f>
        <v>0</v>
      </c>
      <c r="E23" s="33" t="n">
        <f aca="false">SUM(C23:D23)</f>
        <v>0</v>
      </c>
      <c r="F23" s="34" t="n">
        <f aca="false">IF(OR(E23=0,E$296=0),0,E23/E$296)*100</f>
        <v>0</v>
      </c>
      <c r="G23" s="32" t="n">
        <f aca="false">SUM('130'!G23+'135'!G23+'138'!G23+'139'!G23+'204'!G23+'206'!G23+'208'!G23+'211'!G23+'212'!G23+'213'!G23+'214'!G23+'215'!G23+'216'!G23+'217'!G23+'218'!G23+'253'!G23)</f>
        <v>0</v>
      </c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32" t="n">
        <f aca="false">SUM('130'!C24+'135'!C24+'138'!C24+'139'!C24+'204'!C24+'206'!C24+'208'!C24+'211'!C24+'212'!C24+'213'!C24+'214'!C24+'215'!C24+'216'!C24+'217'!C24+'218'!C24+'253'!C24)</f>
        <v>366918195.189</v>
      </c>
      <c r="D24" s="32" t="n">
        <f aca="false">SUM('130'!D24+'135'!D24+'138'!D24+'139'!D24+'204'!D24+'206'!D24+'208'!D24+'211'!D24+'212'!D24+'213'!D24+'214'!D24+'215'!D24+'216'!D24+'217'!D24+'218'!D24+'253'!D24)</f>
        <v>0</v>
      </c>
      <c r="E24" s="23" t="n">
        <f aca="false">SUM(C24:D24)</f>
        <v>366918195.189</v>
      </c>
      <c r="F24" s="24" t="n">
        <f aca="false">IF(OR(E24=0,E$296=0),0,E24/E$296)*100</f>
        <v>18.4096889442233</v>
      </c>
      <c r="G24" s="32" t="n">
        <f aca="false">SUM('130'!G24+'135'!G24+'138'!G24+'139'!G24+'204'!G24+'206'!G24+'208'!G24+'211'!G24+'212'!G24+'213'!G24+'214'!G24+'215'!G24+'216'!G24+'217'!G24+'218'!G24+'253'!G24)</f>
        <v>131794810.469</v>
      </c>
      <c r="H24" s="25" t="n">
        <f aca="false">IF(OR(G24=0,E24=0),0,G24/E24)*100</f>
        <v>35.9193989824114</v>
      </c>
      <c r="I24" s="26" t="n">
        <f aca="false">SUM(E24-G24)</f>
        <v>235123384.72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32" t="n">
        <f aca="false">SUM('130'!C25+'135'!C25+'138'!C25+'139'!C25+'204'!C25+'206'!C25+'208'!C25+'211'!C25+'212'!C25+'213'!C25+'214'!C25+'215'!C25+'216'!C25+'217'!C25+'218'!C25+'253'!C25)</f>
        <v>0</v>
      </c>
      <c r="D25" s="32" t="n">
        <f aca="false">SUM('130'!D25+'135'!D25+'138'!D25+'139'!D25+'204'!D25+'206'!D25+'208'!D25+'211'!D25+'212'!D25+'213'!D25+'214'!D25+'215'!D25+'216'!D25+'217'!D25+'218'!D25+'253'!D25)</f>
        <v>0</v>
      </c>
      <c r="E25" s="23" t="n">
        <f aca="false">SUM(C25:D25)</f>
        <v>0</v>
      </c>
      <c r="F25" s="24" t="n">
        <f aca="false">IF(OR(E25=0,E$296=0),0,E25/E$296)*100</f>
        <v>0</v>
      </c>
      <c r="G25" s="32" t="n">
        <f aca="false">SUM('130'!G25+'135'!G25+'138'!G25+'139'!G25+'204'!G25+'206'!G25+'208'!G25+'211'!G25+'212'!G25+'213'!G25+'214'!G25+'215'!G25+'216'!G25+'217'!G25+'218'!G25+'253'!G25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 t="n">
        <f aca="false">SUM('130'!C26+'135'!C26+'138'!C26+'139'!C26+'204'!C26+'206'!C26+'208'!C26+'211'!C26+'212'!C26+'213'!C26+'214'!C26+'215'!C26+'216'!C26+'217'!C26+'218'!C26+'253'!C26)</f>
        <v>0</v>
      </c>
      <c r="D26" s="32" t="n">
        <f aca="false">SUM('130'!D26+'135'!D26+'138'!D26+'139'!D26+'204'!D26+'206'!D26+'208'!D26+'211'!D26+'212'!D26+'213'!D26+'214'!D26+'215'!D26+'216'!D26+'217'!D26+'218'!D26+'253'!D26)</f>
        <v>0</v>
      </c>
      <c r="E26" s="33" t="n">
        <f aca="false">SUM(C26:D26)</f>
        <v>0</v>
      </c>
      <c r="F26" s="34" t="n">
        <f aca="false">IF(OR(E26=0,E$296=0),0,E26/E$296)*100</f>
        <v>0</v>
      </c>
      <c r="G26" s="32" t="n">
        <f aca="false">SUM('130'!G26+'135'!G26+'138'!G26+'139'!G26+'204'!G26+'206'!G26+'208'!G26+'211'!G26+'212'!G26+'213'!G26+'214'!G26+'215'!G26+'216'!G26+'217'!G26+'218'!G26+'253'!G26)</f>
        <v>0</v>
      </c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 t="n">
        <f aca="false">SUM('130'!C27+'135'!C27+'138'!C27+'139'!C27+'204'!C27+'206'!C27+'208'!C27+'211'!C27+'212'!C27+'213'!C27+'214'!C27+'215'!C27+'216'!C27+'217'!C27+'218'!C27+'253'!C27)</f>
        <v>0</v>
      </c>
      <c r="D27" s="32" t="n">
        <f aca="false">SUM('130'!D27+'135'!D27+'138'!D27+'139'!D27+'204'!D27+'206'!D27+'208'!D27+'211'!D27+'212'!D27+'213'!D27+'214'!D27+'215'!D27+'216'!D27+'217'!D27+'218'!D27+'253'!D27)</f>
        <v>0</v>
      </c>
      <c r="E27" s="33" t="n">
        <f aca="false">SUM(C27:D27)</f>
        <v>0</v>
      </c>
      <c r="F27" s="34" t="n">
        <f aca="false">IF(OR(E27=0,E$296=0),0,E27/E$296)*100</f>
        <v>0</v>
      </c>
      <c r="G27" s="32" t="n">
        <f aca="false">SUM('130'!G27+'135'!G27+'138'!G27+'139'!G27+'204'!G27+'206'!G27+'208'!G27+'211'!G27+'212'!G27+'213'!G27+'214'!G27+'215'!G27+'216'!G27+'217'!G27+'218'!G27+'253'!G27)</f>
        <v>0</v>
      </c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 t="n">
        <f aca="false">SUM('130'!C28+'135'!C28+'138'!C28+'139'!C28+'204'!C28+'206'!C28+'208'!C28+'211'!C28+'212'!C28+'213'!C28+'214'!C28+'215'!C28+'216'!C28+'217'!C28+'218'!C28+'253'!C28)</f>
        <v>0</v>
      </c>
      <c r="D28" s="32" t="n">
        <f aca="false">SUM('130'!D28+'135'!D28+'138'!D28+'139'!D28+'204'!D28+'206'!D28+'208'!D28+'211'!D28+'212'!D28+'213'!D28+'214'!D28+'215'!D28+'216'!D28+'217'!D28+'218'!D28+'253'!D28)</f>
        <v>0</v>
      </c>
      <c r="E28" s="33" t="n">
        <f aca="false">SUM(C28:D28)</f>
        <v>0</v>
      </c>
      <c r="F28" s="34" t="n">
        <f aca="false">IF(OR(E28=0,E$296=0),0,E28/E$296)*100</f>
        <v>0</v>
      </c>
      <c r="G28" s="32" t="n">
        <f aca="false">SUM('130'!G28+'135'!G28+'138'!G28+'139'!G28+'204'!G28+'206'!G28+'208'!G28+'211'!G28+'212'!G28+'213'!G28+'214'!G28+'215'!G28+'216'!G28+'217'!G28+'218'!G28+'253'!G28)</f>
        <v>0</v>
      </c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 t="n">
        <f aca="false">SUM('130'!C29+'135'!C29+'138'!C29+'139'!C29+'204'!C29+'206'!C29+'208'!C29+'211'!C29+'212'!C29+'213'!C29+'214'!C29+'215'!C29+'216'!C29+'217'!C29+'218'!C29+'253'!C29)</f>
        <v>0</v>
      </c>
      <c r="D29" s="32" t="n">
        <f aca="false">SUM('130'!D29+'135'!D29+'138'!D29+'139'!D29+'204'!D29+'206'!D29+'208'!D29+'211'!D29+'212'!D29+'213'!D29+'214'!D29+'215'!D29+'216'!D29+'217'!D29+'218'!D29+'253'!D29)</f>
        <v>0</v>
      </c>
      <c r="E29" s="33" t="n">
        <f aca="false">SUM(C29:D29)</f>
        <v>0</v>
      </c>
      <c r="F29" s="34" t="n">
        <f aca="false">IF(OR(E29=0,E$296=0),0,E29/E$296)*100</f>
        <v>0</v>
      </c>
      <c r="G29" s="32" t="n">
        <f aca="false">SUM('130'!G29+'135'!G29+'138'!G29+'139'!G29+'204'!G29+'206'!G29+'208'!G29+'211'!G29+'212'!G29+'213'!G29+'214'!G29+'215'!G29+'216'!G29+'217'!G29+'218'!G29+'253'!G29)</f>
        <v>0</v>
      </c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32" t="n">
        <f aca="false">SUM('130'!C30+'135'!C30+'138'!C30+'139'!C30+'204'!C30+'206'!C30+'208'!C30+'211'!C30+'212'!C30+'213'!C30+'214'!C30+'215'!C30+'216'!C30+'217'!C30+'218'!C30+'253'!C30)</f>
        <v>0</v>
      </c>
      <c r="D30" s="32" t="n">
        <f aca="false">SUM('130'!D30+'135'!D30+'138'!D30+'139'!D30+'204'!D30+'206'!D30+'208'!D30+'211'!D30+'212'!D30+'213'!D30+'214'!D30+'215'!D30+'216'!D30+'217'!D30+'218'!D30+'253'!D30)</f>
        <v>0</v>
      </c>
      <c r="E30" s="23" t="n">
        <f aca="false">SUM(C30:D30)</f>
        <v>0</v>
      </c>
      <c r="F30" s="24" t="n">
        <f aca="false">IF(OR(E30=0,E$296=0),0,E30/E$296)*100</f>
        <v>0</v>
      </c>
      <c r="G30" s="32" t="n">
        <f aca="false">SUM('130'!G30+'135'!G30+'138'!G30+'139'!G30+'204'!G30+'206'!G30+'208'!G30+'211'!G30+'212'!G30+'213'!G30+'214'!G30+'215'!G30+'216'!G30+'217'!G30+'218'!G30+'253'!G30)</f>
        <v>0</v>
      </c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false" customHeight="false" outlineLevel="0" collapsed="false">
      <c r="A31" s="38" t="s">
        <v>60</v>
      </c>
      <c r="B31" s="22" t="s">
        <v>61</v>
      </c>
      <c r="C31" s="32" t="n">
        <f aca="false">SUM('130'!C31+'135'!C31+'138'!C31+'139'!C31+'204'!C31+'206'!C31+'208'!C31+'211'!C31+'212'!C31+'213'!C31+'214'!C31+'215'!C31+'216'!C31+'217'!C31+'218'!C31+'253'!C31)</f>
        <v>58949585.955</v>
      </c>
      <c r="D31" s="32" t="n">
        <f aca="false">SUM('130'!D31+'135'!D31+'138'!D31+'139'!D31+'204'!D31+'206'!D31+'208'!D31+'211'!D31+'212'!D31+'213'!D31+'214'!D31+'215'!D31+'216'!D31+'217'!D31+'218'!D31+'253'!D31)</f>
        <v>0</v>
      </c>
      <c r="E31" s="23" t="n">
        <f aca="false">SUM(C31:D31)</f>
        <v>58949585.955</v>
      </c>
      <c r="F31" s="24" t="n">
        <f aca="false">IF(OR(E31=0,E$296=0),0,E31/E$296)*100</f>
        <v>2.95772615000271</v>
      </c>
      <c r="G31" s="32" t="n">
        <f aca="false">SUM('130'!G31+'135'!G31+'138'!G31+'139'!G31+'204'!G31+'206'!G31+'208'!G31+'211'!G31+'212'!G31+'213'!G31+'214'!G31+'215'!G31+'216'!G31+'217'!G31+'218'!G31+'253'!G31)</f>
        <v>25159613.132</v>
      </c>
      <c r="H31" s="25" t="n">
        <f aca="false">IF(OR(G31=0,E31=0),0,G31/E31)*100</f>
        <v>42.6798809939156</v>
      </c>
      <c r="I31" s="26" t="n">
        <f aca="false">SUM(E31-G31)</f>
        <v>33789972.823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 t="n">
        <f aca="false">SUM('130'!C32+'135'!C32+'138'!C32+'139'!C32+'204'!C32+'206'!C32+'208'!C32+'211'!C32+'212'!C32+'213'!C32+'214'!C32+'215'!C32+'216'!C32+'217'!C32+'218'!C32+'253'!C32)</f>
        <v>0</v>
      </c>
      <c r="D32" s="32" t="n">
        <f aca="false">SUM('130'!D32+'135'!D32+'138'!D32+'139'!D32+'204'!D32+'206'!D32+'208'!D32+'211'!D32+'212'!D32+'213'!D32+'214'!D32+'215'!D32+'216'!D32+'217'!D32+'218'!D32+'253'!D32)</f>
        <v>0</v>
      </c>
      <c r="E32" s="33" t="n">
        <f aca="false">SUM(C32:D32)</f>
        <v>0</v>
      </c>
      <c r="F32" s="34" t="n">
        <f aca="false">IF(OR(E32=0,E$296=0),0,E32/E$296)*100</f>
        <v>0</v>
      </c>
      <c r="G32" s="32" t="n">
        <f aca="false">SUM('130'!G32+'135'!G32+'138'!G32+'139'!G32+'204'!G32+'206'!G32+'208'!G32+'211'!G32+'212'!G32+'213'!G32+'214'!G32+'215'!G32+'216'!G32+'217'!G32+'218'!G32+'253'!G32)</f>
        <v>0</v>
      </c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false" customHeight="false" outlineLevel="0" collapsed="false">
      <c r="A33" s="30" t="s">
        <v>63</v>
      </c>
      <c r="B33" s="31" t="s">
        <v>64</v>
      </c>
      <c r="C33" s="32" t="n">
        <f aca="false">SUM('130'!C33+'135'!C33+'138'!C33+'139'!C33+'204'!C33+'206'!C33+'208'!C33+'211'!C33+'212'!C33+'213'!C33+'214'!C33+'215'!C33+'216'!C33+'217'!C33+'218'!C33+'253'!C33)</f>
        <v>58949585.955</v>
      </c>
      <c r="D33" s="32" t="n">
        <f aca="false">SUM('130'!D33+'135'!D33+'138'!D33+'139'!D33+'204'!D33+'206'!D33+'208'!D33+'211'!D33+'212'!D33+'213'!D33+'214'!D33+'215'!D33+'216'!D33+'217'!D33+'218'!D33+'253'!D33)</f>
        <v>0</v>
      </c>
      <c r="E33" s="33" t="n">
        <f aca="false">SUM(C33:D33)</f>
        <v>58949585.955</v>
      </c>
      <c r="F33" s="34" t="n">
        <f aca="false">IF(OR(E33=0,E$296=0),0,E33/E$296)*100</f>
        <v>2.95772615000271</v>
      </c>
      <c r="G33" s="32" t="n">
        <f aca="false">SUM('130'!G33+'135'!G33+'138'!G33+'139'!G33+'204'!G33+'206'!G33+'208'!G33+'211'!G33+'212'!G33+'213'!G33+'214'!G33+'215'!G33+'216'!G33+'217'!G33+'218'!G33+'253'!G33)</f>
        <v>25159613.132</v>
      </c>
      <c r="H33" s="35" t="n">
        <f aca="false">IF(OR(G33=0,E33=0),0,G33/E33)*100</f>
        <v>42.6798809939156</v>
      </c>
      <c r="I33" s="36" t="n">
        <f aca="false">SUM(E33-G33)</f>
        <v>33789972.823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32" t="n">
        <f aca="false">SUM('130'!C34+'135'!C34+'138'!C34+'139'!C34+'204'!C34+'206'!C34+'208'!C34+'211'!C34+'212'!C34+'213'!C34+'214'!C34+'215'!C34+'216'!C34+'217'!C34+'218'!C34+'253'!C34)</f>
        <v>79260715.198</v>
      </c>
      <c r="D34" s="32" t="n">
        <f aca="false">SUM('130'!D34+'135'!D34+'138'!D34+'139'!D34+'204'!D34+'206'!D34+'208'!D34+'211'!D34+'212'!D34+'213'!D34+'214'!D34+'215'!D34+'216'!D34+'217'!D34+'218'!D34+'253'!D34)</f>
        <v>0</v>
      </c>
      <c r="E34" s="23" t="n">
        <f aca="false">SUM(C34:D34)</f>
        <v>79260715.198</v>
      </c>
      <c r="F34" s="24" t="n">
        <f aca="false">IF(OR(E34=0,E$296=0),0,E34/E$296)*100</f>
        <v>3.97681317368367</v>
      </c>
      <c r="G34" s="32" t="n">
        <f aca="false">SUM('130'!G34+'135'!G34+'138'!G34+'139'!G34+'204'!G34+'206'!G34+'208'!G34+'211'!G34+'212'!G34+'213'!G34+'214'!G34+'215'!G34+'216'!G34+'217'!G34+'218'!G34+'253'!G34)</f>
        <v>31508427.719</v>
      </c>
      <c r="H34" s="25" t="n">
        <f aca="false">IF(OR(G34=0,E34=0),0,G34/E34)*100</f>
        <v>39.7528935239725</v>
      </c>
      <c r="I34" s="26" t="n">
        <f aca="false">SUM(E34-G34)</f>
        <v>47752287.479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'130'!C35+'135'!C35+'138'!C35+'139'!C35+'204'!C35+'206'!C35+'208'!C35+'211'!C35+'212'!C35+'213'!C35+'214'!C35+'215'!C35+'216'!C35+'217'!C35+'218'!C35+'253'!C35)</f>
        <v>12691664</v>
      </c>
      <c r="D35" s="32" t="n">
        <f aca="false">SUM('130'!D35+'135'!D35+'138'!D35+'139'!D35+'204'!D35+'206'!D35+'208'!D35+'211'!D35+'212'!D35+'213'!D35+'214'!D35+'215'!D35+'216'!D35+'217'!D35+'218'!D35+'253'!D35)</f>
        <v>0</v>
      </c>
      <c r="E35" s="33" t="n">
        <f aca="false">SUM(C35:D35)</f>
        <v>12691664</v>
      </c>
      <c r="F35" s="34" t="n">
        <f aca="false">IF(OR(E35=0,E$296=0),0,E35/E$296)*100</f>
        <v>0.636789315679053</v>
      </c>
      <c r="G35" s="32" t="n">
        <f aca="false">SUM('130'!G35+'135'!G35+'138'!G35+'139'!G35+'204'!G35+'206'!G35+'208'!G35+'211'!G35+'212'!G35+'213'!G35+'214'!G35+'215'!G35+'216'!G35+'217'!G35+'218'!G35+'253'!G35)</f>
        <v>5336030.638</v>
      </c>
      <c r="H35" s="35" t="n">
        <f aca="false">IF(OR(G35=0,E35=0),0,G35/E35)*100</f>
        <v>42.0435857583371</v>
      </c>
      <c r="I35" s="36" t="n">
        <f aca="false">SUM(E35-G35)</f>
        <v>7355633.362</v>
      </c>
      <c r="J35" s="20"/>
      <c r="K35" s="20"/>
      <c r="L35" s="20"/>
    </row>
    <row r="36" customFormat="false" ht="12.75" hidden="false" customHeight="false" outlineLevel="0" collapsed="false">
      <c r="A36" s="30" t="s">
        <v>69</v>
      </c>
      <c r="B36" s="31" t="s">
        <v>70</v>
      </c>
      <c r="C36" s="32" t="n">
        <f aca="false">SUM('130'!C36+'135'!C36+'138'!C36+'139'!C36+'204'!C36+'206'!C36+'208'!C36+'211'!C36+'212'!C36+'213'!C36+'214'!C36+'215'!C36+'216'!C36+'217'!C36+'218'!C36+'253'!C36)</f>
        <v>13700</v>
      </c>
      <c r="D36" s="32" t="n">
        <f aca="false">SUM('130'!D36+'135'!D36+'138'!D36+'139'!D36+'204'!D36+'206'!D36+'208'!D36+'211'!D36+'212'!D36+'213'!D36+'214'!D36+'215'!D36+'216'!D36+'217'!D36+'218'!D36+'253'!D36)</f>
        <v>0</v>
      </c>
      <c r="E36" s="33" t="n">
        <f aca="false">SUM(C36:D36)</f>
        <v>13700</v>
      </c>
      <c r="F36" s="34" t="n">
        <f aca="false">IF(OR(E36=0,E$296=0),0,E36/E$296)*100</f>
        <v>0.000687381388666059</v>
      </c>
      <c r="G36" s="32" t="n">
        <f aca="false">SUM('130'!G36+'135'!G36+'138'!G36+'139'!G36+'204'!G36+'206'!G36+'208'!G36+'211'!G36+'212'!G36+'213'!G36+'214'!G36+'215'!G36+'216'!G36+'217'!G36+'218'!G36+'253'!G36)</f>
        <v>6120.542</v>
      </c>
      <c r="H36" s="35" t="n">
        <f aca="false">IF(OR(G36=0,E36=0),0,G36/E36)*100</f>
        <v>44.6754890510949</v>
      </c>
      <c r="I36" s="36" t="n">
        <f aca="false">SUM(E36-G36)</f>
        <v>7579.458</v>
      </c>
      <c r="J36" s="20"/>
      <c r="K36" s="20"/>
      <c r="L36" s="20"/>
    </row>
    <row r="37" customFormat="false" ht="12.75" hidden="false" customHeight="false" outlineLevel="0" collapsed="false">
      <c r="A37" s="30" t="s">
        <v>71</v>
      </c>
      <c r="B37" s="31" t="s">
        <v>72</v>
      </c>
      <c r="C37" s="32" t="n">
        <f aca="false">SUM('130'!C37+'135'!C37+'138'!C37+'139'!C37+'204'!C37+'206'!C37+'208'!C37+'211'!C37+'212'!C37+'213'!C37+'214'!C37+'215'!C37+'216'!C37+'217'!C37+'218'!C37+'253'!C37)</f>
        <v>13700</v>
      </c>
      <c r="D37" s="32" t="n">
        <f aca="false">SUM('130'!D37+'135'!D37+'138'!D37+'139'!D37+'204'!D37+'206'!D37+'208'!D37+'211'!D37+'212'!D37+'213'!D37+'214'!D37+'215'!D37+'216'!D37+'217'!D37+'218'!D37+'253'!D37)</f>
        <v>0</v>
      </c>
      <c r="E37" s="33" t="n">
        <f aca="false">SUM(C37:D37)</f>
        <v>13700</v>
      </c>
      <c r="F37" s="34" t="n">
        <f aca="false">IF(OR(E37=0,E$296=0),0,E37/E$296)*100</f>
        <v>0.000687381388666059</v>
      </c>
      <c r="G37" s="32" t="n">
        <f aca="false">SUM('130'!G37+'135'!G37+'138'!G37+'139'!G37+'204'!G37+'206'!G37+'208'!G37+'211'!G37+'212'!G37+'213'!G37+'214'!G37+'215'!G37+'216'!G37+'217'!G37+'218'!G37+'253'!G37)</f>
        <v>6120.542</v>
      </c>
      <c r="H37" s="35" t="n">
        <f aca="false">IF(OR(G37=0,E37=0),0,G37/E37)*100</f>
        <v>44.6754890510949</v>
      </c>
      <c r="I37" s="36" t="n">
        <f aca="false">SUM(E37-G37)</f>
        <v>7579.458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 t="n">
        <f aca="false">SUM('130'!C38+'135'!C38+'138'!C38+'139'!C38+'204'!C38+'206'!C38+'208'!C38+'211'!C38+'212'!C38+'213'!C38+'214'!C38+'215'!C38+'216'!C38+'217'!C38+'218'!C38+'253'!C38)</f>
        <v>0</v>
      </c>
      <c r="D38" s="32" t="n">
        <f aca="false">SUM('130'!D38+'135'!D38+'138'!D38+'139'!D38+'204'!D38+'206'!D38+'208'!D38+'211'!D38+'212'!D38+'213'!D38+'214'!D38+'215'!D38+'216'!D38+'217'!D38+'218'!D38+'253'!D38)</f>
        <v>0</v>
      </c>
      <c r="E38" s="33" t="n">
        <f aca="false">SUM(C38:D38)</f>
        <v>0</v>
      </c>
      <c r="F38" s="34" t="n">
        <f aca="false">IF(OR(E38=0,E$296=0),0,E38/E$296)*100</f>
        <v>0</v>
      </c>
      <c r="G38" s="32" t="n">
        <f aca="false">SUM('130'!G38+'135'!G38+'138'!G38+'139'!G38+'204'!G38+'206'!G38+'208'!G38+'211'!G38+'212'!G38+'213'!G38+'214'!G38+'215'!G38+'216'!G38+'217'!G38+'218'!G38+'253'!G38)</f>
        <v>0</v>
      </c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 t="n">
        <f aca="false">SUM('130'!C39+'135'!C39+'138'!C39+'139'!C39+'204'!C39+'206'!C39+'208'!C39+'211'!C39+'212'!C39+'213'!C39+'214'!C39+'215'!C39+'216'!C39+'217'!C39+'218'!C39+'253'!C39)</f>
        <v>0</v>
      </c>
      <c r="D39" s="32" t="n">
        <f aca="false">SUM('130'!D39+'135'!D39+'138'!D39+'139'!D39+'204'!D39+'206'!D39+'208'!D39+'211'!D39+'212'!D39+'213'!D39+'214'!D39+'215'!D39+'216'!D39+'217'!D39+'218'!D39+'253'!D39)</f>
        <v>0</v>
      </c>
      <c r="E39" s="33" t="n">
        <f aca="false">SUM(C39:D39)</f>
        <v>0</v>
      </c>
      <c r="F39" s="34" t="n">
        <f aca="false">IF(OR(E39=0,E$296=0),0,E39/E$296)*100</f>
        <v>0</v>
      </c>
      <c r="G39" s="32" t="n">
        <f aca="false">SUM('130'!G39+'135'!G39+'138'!G39+'139'!G39+'204'!G39+'206'!G39+'208'!G39+'211'!G39+'212'!G39+'213'!G39+'214'!G39+'215'!G39+'216'!G39+'217'!G39+'218'!G39+'253'!G39)</f>
        <v>0</v>
      </c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 t="n">
        <f aca="false">SUM('130'!C40+'135'!C40+'138'!C40+'139'!C40+'204'!C40+'206'!C40+'208'!C40+'211'!C40+'212'!C40+'213'!C40+'214'!C40+'215'!C40+'216'!C40+'217'!C40+'218'!C40+'253'!C40)</f>
        <v>0</v>
      </c>
      <c r="D40" s="32" t="n">
        <f aca="false">SUM('130'!D40+'135'!D40+'138'!D40+'139'!D40+'204'!D40+'206'!D40+'208'!D40+'211'!D40+'212'!D40+'213'!D40+'214'!D40+'215'!D40+'216'!D40+'217'!D40+'218'!D40+'253'!D40)</f>
        <v>0</v>
      </c>
      <c r="E40" s="33" t="n">
        <f aca="false">SUM(C40:D40)</f>
        <v>0</v>
      </c>
      <c r="F40" s="34" t="n">
        <f aca="false">IF(OR(E40=0,E$296=0),0,E40/E$296)*100</f>
        <v>0</v>
      </c>
      <c r="G40" s="32" t="n">
        <f aca="false">SUM('130'!G40+'135'!G40+'138'!G40+'139'!G40+'204'!G40+'206'!G40+'208'!G40+'211'!G40+'212'!G40+'213'!G40+'214'!G40+'215'!G40+'216'!G40+'217'!G40+'218'!G40+'253'!G40)</f>
        <v>0</v>
      </c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 t="n">
        <f aca="false">SUM('130'!C41+'135'!C41+'138'!C41+'139'!C41+'204'!C41+'206'!C41+'208'!C41+'211'!C41+'212'!C41+'213'!C41+'214'!C41+'215'!C41+'216'!C41+'217'!C41+'218'!C41+'253'!C41)</f>
        <v>0</v>
      </c>
      <c r="D41" s="32" t="n">
        <f aca="false">SUM('130'!D41+'135'!D41+'138'!D41+'139'!D41+'204'!D41+'206'!D41+'208'!D41+'211'!D41+'212'!D41+'213'!D41+'214'!D41+'215'!D41+'216'!D41+'217'!D41+'218'!D41+'253'!D41)</f>
        <v>0</v>
      </c>
      <c r="E41" s="33" t="n">
        <f aca="false">SUM(C41:D41)</f>
        <v>0</v>
      </c>
      <c r="F41" s="34" t="n">
        <f aca="false">IF(OR(E41=0,E$296=0),0,E41/E$296)*100</f>
        <v>0</v>
      </c>
      <c r="G41" s="32" t="n">
        <f aca="false">SUM('130'!G41+'135'!G41+'138'!G41+'139'!G41+'204'!G41+'206'!G41+'208'!G41+'211'!G41+'212'!G41+'213'!G41+'214'!G41+'215'!G41+'216'!G41+'217'!G41+'218'!G41+'253'!G41)</f>
        <v>0</v>
      </c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 t="n">
        <f aca="false">SUM('130'!C42+'135'!C42+'138'!C42+'139'!C42+'204'!C42+'206'!C42+'208'!C42+'211'!C42+'212'!C42+'213'!C42+'214'!C42+'215'!C42+'216'!C42+'217'!C42+'218'!C42+'253'!C42)</f>
        <v>0</v>
      </c>
      <c r="D42" s="32" t="n">
        <f aca="false">SUM('130'!D42+'135'!D42+'138'!D42+'139'!D42+'204'!D42+'206'!D42+'208'!D42+'211'!D42+'212'!D42+'213'!D42+'214'!D42+'215'!D42+'216'!D42+'217'!D42+'218'!D42+'253'!D42)</f>
        <v>0</v>
      </c>
      <c r="E42" s="33" t="n">
        <f aca="false">SUM(C42:D42)</f>
        <v>0</v>
      </c>
      <c r="F42" s="34" t="n">
        <f aca="false">IF(OR(E42=0,E$296=0),0,E42/E$296)*100</f>
        <v>0</v>
      </c>
      <c r="G42" s="32" t="n">
        <f aca="false">SUM('130'!G42+'135'!G42+'138'!G42+'139'!G42+'204'!G42+'206'!G42+'208'!G42+'211'!G42+'212'!G42+'213'!G42+'214'!G42+'215'!G42+'216'!G42+'217'!G42+'218'!G42+'253'!G42)</f>
        <v>0</v>
      </c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 t="n">
        <f aca="false">SUM('130'!C43+'135'!C43+'138'!C43+'139'!C43+'204'!C43+'206'!C43+'208'!C43+'211'!C43+'212'!C43+'213'!C43+'214'!C43+'215'!C43+'216'!C43+'217'!C43+'218'!C43+'253'!C43)</f>
        <v>0</v>
      </c>
      <c r="D43" s="32" t="n">
        <f aca="false">SUM('130'!D43+'135'!D43+'138'!D43+'139'!D43+'204'!D43+'206'!D43+'208'!D43+'211'!D43+'212'!D43+'213'!D43+'214'!D43+'215'!D43+'216'!D43+'217'!D43+'218'!D43+'253'!D43)</f>
        <v>0</v>
      </c>
      <c r="E43" s="33" t="n">
        <f aca="false">SUM(C43:D43)</f>
        <v>0</v>
      </c>
      <c r="F43" s="34" t="n">
        <f aca="false">IF(OR(E43=0,E$296=0),0,E43/E$296)*100</f>
        <v>0</v>
      </c>
      <c r="G43" s="32" t="n">
        <f aca="false">SUM('130'!G43+'135'!G43+'138'!G43+'139'!G43+'204'!G43+'206'!G43+'208'!G43+'211'!G43+'212'!G43+'213'!G43+'214'!G43+'215'!G43+'216'!G43+'217'!G43+'218'!G43+'253'!G43)</f>
        <v>0</v>
      </c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 t="n">
        <f aca="false">SUM('130'!C44+'135'!C44+'138'!C44+'139'!C44+'204'!C44+'206'!C44+'208'!C44+'211'!C44+'212'!C44+'213'!C44+'214'!C44+'215'!C44+'216'!C44+'217'!C44+'218'!C44+'253'!C44)</f>
        <v>0</v>
      </c>
      <c r="D44" s="32" t="n">
        <f aca="false">SUM('130'!D44+'135'!D44+'138'!D44+'139'!D44+'204'!D44+'206'!D44+'208'!D44+'211'!D44+'212'!D44+'213'!D44+'214'!D44+'215'!D44+'216'!D44+'217'!D44+'218'!D44+'253'!D44)</f>
        <v>0</v>
      </c>
      <c r="E44" s="33" t="n">
        <f aca="false">SUM(C44:D44)</f>
        <v>0</v>
      </c>
      <c r="F44" s="34" t="n">
        <f aca="false">IF(OR(E44=0,E$296=0),0,E44/E$296)*100</f>
        <v>0</v>
      </c>
      <c r="G44" s="32" t="n">
        <f aca="false">SUM('130'!G44+'135'!G44+'138'!G44+'139'!G44+'204'!G44+'206'!G44+'208'!G44+'211'!G44+'212'!G44+'213'!G44+'214'!G44+'215'!G44+'216'!G44+'217'!G44+'218'!G44+'253'!G44)</f>
        <v>0</v>
      </c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 t="n">
        <f aca="false">SUM('130'!C45+'135'!C45+'138'!C45+'139'!C45+'204'!C45+'206'!C45+'208'!C45+'211'!C45+'212'!C45+'213'!C45+'214'!C45+'215'!C45+'216'!C45+'217'!C45+'218'!C45+'253'!C45)</f>
        <v>0</v>
      </c>
      <c r="D45" s="32" t="n">
        <f aca="false">SUM('130'!D45+'135'!D45+'138'!D45+'139'!D45+'204'!D45+'206'!D45+'208'!D45+'211'!D45+'212'!D45+'213'!D45+'214'!D45+'215'!D45+'216'!D45+'217'!D45+'218'!D45+'253'!D45)</f>
        <v>0</v>
      </c>
      <c r="E45" s="33" t="n">
        <f aca="false">SUM(C45:D45)</f>
        <v>0</v>
      </c>
      <c r="F45" s="34" t="n">
        <f aca="false">IF(OR(E45=0,E$296=0),0,E45/E$296)*100</f>
        <v>0</v>
      </c>
      <c r="G45" s="32" t="n">
        <f aca="false">SUM('130'!G45+'135'!G45+'138'!G45+'139'!G45+'204'!G45+'206'!G45+'208'!G45+'211'!G45+'212'!G45+'213'!G45+'214'!G45+'215'!G45+'216'!G45+'217'!G45+'218'!G45+'253'!G45)</f>
        <v>0</v>
      </c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 t="n">
        <f aca="false">SUM('130'!C46+'135'!C46+'138'!C46+'139'!C46+'204'!C46+'206'!C46+'208'!C46+'211'!C46+'212'!C46+'213'!C46+'214'!C46+'215'!C46+'216'!C46+'217'!C46+'218'!C46+'253'!C46)</f>
        <v>0</v>
      </c>
      <c r="D46" s="32" t="n">
        <f aca="false">SUM('130'!D46+'135'!D46+'138'!D46+'139'!D46+'204'!D46+'206'!D46+'208'!D46+'211'!D46+'212'!D46+'213'!D46+'214'!D46+'215'!D46+'216'!D46+'217'!D46+'218'!D46+'253'!D46)</f>
        <v>0</v>
      </c>
      <c r="E46" s="33" t="n">
        <f aca="false">SUM(C46:D46)</f>
        <v>0</v>
      </c>
      <c r="F46" s="34" t="n">
        <f aca="false">IF(OR(E46=0,E$296=0),0,E46/E$296)*100</f>
        <v>0</v>
      </c>
      <c r="G46" s="32" t="n">
        <f aca="false">SUM('130'!G46+'135'!G46+'138'!G46+'139'!G46+'204'!G46+'206'!G46+'208'!G46+'211'!G46+'212'!G46+'213'!G46+'214'!G46+'215'!G46+'216'!G46+'217'!G46+'218'!G46+'253'!G46)</f>
        <v>0</v>
      </c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 t="n">
        <f aca="false">SUM('130'!C47+'135'!C47+'138'!C47+'139'!C47+'204'!C47+'206'!C47+'208'!C47+'211'!C47+'212'!C47+'213'!C47+'214'!C47+'215'!C47+'216'!C47+'217'!C47+'218'!C47+'253'!C47)</f>
        <v>0</v>
      </c>
      <c r="D47" s="32" t="n">
        <f aca="false">SUM('130'!D47+'135'!D47+'138'!D47+'139'!D47+'204'!D47+'206'!D47+'208'!D47+'211'!D47+'212'!D47+'213'!D47+'214'!D47+'215'!D47+'216'!D47+'217'!D47+'218'!D47+'253'!D47)</f>
        <v>0</v>
      </c>
      <c r="E47" s="33" t="n">
        <f aca="false">SUM(C47:D47)</f>
        <v>0</v>
      </c>
      <c r="F47" s="34" t="n">
        <f aca="false">IF(OR(E47=0,E$296=0),0,E47/E$296)*100</f>
        <v>0</v>
      </c>
      <c r="G47" s="32" t="n">
        <f aca="false">SUM('130'!G47+'135'!G47+'138'!G47+'139'!G47+'204'!G47+'206'!G47+'208'!G47+'211'!G47+'212'!G47+'213'!G47+'214'!G47+'215'!G47+'216'!G47+'217'!G47+'218'!G47+'253'!G47)</f>
        <v>0</v>
      </c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 t="n">
        <f aca="false">SUM('130'!C48+'135'!C48+'138'!C48+'139'!C48+'204'!C48+'206'!C48+'208'!C48+'211'!C48+'212'!C48+'213'!C48+'214'!C48+'215'!C48+'216'!C48+'217'!C48+'218'!C48+'253'!C48)</f>
        <v>0</v>
      </c>
      <c r="D48" s="32" t="n">
        <f aca="false">SUM('130'!D48+'135'!D48+'138'!D48+'139'!D48+'204'!D48+'206'!D48+'208'!D48+'211'!D48+'212'!D48+'213'!D48+'214'!D48+'215'!D48+'216'!D48+'217'!D48+'218'!D48+'253'!D48)</f>
        <v>0</v>
      </c>
      <c r="E48" s="33" t="n">
        <f aca="false">SUM(C48:D48)</f>
        <v>0</v>
      </c>
      <c r="F48" s="34" t="n">
        <f aca="false">IF(OR(E48=0,E$296=0),0,E48/E$296)*100</f>
        <v>0</v>
      </c>
      <c r="G48" s="32" t="n">
        <f aca="false">SUM('130'!G48+'135'!G48+'138'!G48+'139'!G48+'204'!G48+'206'!G48+'208'!G48+'211'!G48+'212'!G48+'213'!G48+'214'!G48+'215'!G48+'216'!G48+'217'!G48+'218'!G48+'253'!G48)</f>
        <v>0</v>
      </c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 t="n">
        <f aca="false">SUM('130'!C49+'135'!C49+'138'!C49+'139'!C49+'204'!C49+'206'!C49+'208'!C49+'211'!C49+'212'!C49+'213'!C49+'214'!C49+'215'!C49+'216'!C49+'217'!C49+'218'!C49+'253'!C49)</f>
        <v>0</v>
      </c>
      <c r="D49" s="32" t="n">
        <f aca="false">SUM('130'!D49+'135'!D49+'138'!D49+'139'!D49+'204'!D49+'206'!D49+'208'!D49+'211'!D49+'212'!D49+'213'!D49+'214'!D49+'215'!D49+'216'!D49+'217'!D49+'218'!D49+'253'!D49)</f>
        <v>0</v>
      </c>
      <c r="E49" s="33" t="n">
        <f aca="false">SUM(C49:D49)</f>
        <v>0</v>
      </c>
      <c r="F49" s="34" t="n">
        <f aca="false">IF(OR(E49=0,E$296=0),0,E49/E$296)*100</f>
        <v>0</v>
      </c>
      <c r="G49" s="32" t="n">
        <f aca="false">SUM('130'!G49+'135'!G49+'138'!G49+'139'!G49+'204'!G49+'206'!G49+'208'!G49+'211'!G49+'212'!G49+'213'!G49+'214'!G49+'215'!G49+'216'!G49+'217'!G49+'218'!G49+'253'!G49)</f>
        <v>0</v>
      </c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 t="n">
        <f aca="false">SUM('130'!C50+'135'!C50+'138'!C50+'139'!C50+'204'!C50+'206'!C50+'208'!C50+'211'!C50+'212'!C50+'213'!C50+'214'!C50+'215'!C50+'216'!C50+'217'!C50+'218'!C50+'253'!C50)</f>
        <v>0</v>
      </c>
      <c r="D50" s="32" t="n">
        <f aca="false">SUM('130'!D50+'135'!D50+'138'!D50+'139'!D50+'204'!D50+'206'!D50+'208'!D50+'211'!D50+'212'!D50+'213'!D50+'214'!D50+'215'!D50+'216'!D50+'217'!D50+'218'!D50+'253'!D50)</f>
        <v>0</v>
      </c>
      <c r="E50" s="33" t="n">
        <f aca="false">SUM(C50:D50)</f>
        <v>0</v>
      </c>
      <c r="F50" s="34" t="n">
        <f aca="false">IF(OR(E50=0,E$296=0),0,E50/E$296)*100</f>
        <v>0</v>
      </c>
      <c r="G50" s="32" t="n">
        <f aca="false">SUM('130'!G50+'135'!G50+'138'!G50+'139'!G50+'204'!G50+'206'!G50+'208'!G50+'211'!G50+'212'!G50+'213'!G50+'214'!G50+'215'!G50+'216'!G50+'217'!G50+'218'!G50+'253'!G50)</f>
        <v>0</v>
      </c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 t="n">
        <f aca="false">SUM('130'!C51+'135'!C51+'138'!C51+'139'!C51+'204'!C51+'206'!C51+'208'!C51+'211'!C51+'212'!C51+'213'!C51+'214'!C51+'215'!C51+'216'!C51+'217'!C51+'218'!C51+'253'!C51)</f>
        <v>0</v>
      </c>
      <c r="D51" s="32" t="n">
        <f aca="false">SUM('130'!D51+'135'!D51+'138'!D51+'139'!D51+'204'!D51+'206'!D51+'208'!D51+'211'!D51+'212'!D51+'213'!D51+'214'!D51+'215'!D51+'216'!D51+'217'!D51+'218'!D51+'253'!D51)</f>
        <v>0</v>
      </c>
      <c r="E51" s="33" t="n">
        <f aca="false">SUM(C51:D51)</f>
        <v>0</v>
      </c>
      <c r="F51" s="34" t="n">
        <f aca="false">IF(OR(E51=0,E$296=0),0,E51/E$296)*100</f>
        <v>0</v>
      </c>
      <c r="G51" s="32" t="n">
        <f aca="false">SUM('130'!G51+'135'!G51+'138'!G51+'139'!G51+'204'!G51+'206'!G51+'208'!G51+'211'!G51+'212'!G51+'213'!G51+'214'!G51+'215'!G51+'216'!G51+'217'!G51+'218'!G51+'253'!G51)</f>
        <v>0</v>
      </c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 t="n">
        <f aca="false">SUM('130'!C52+'135'!C52+'138'!C52+'139'!C52+'204'!C52+'206'!C52+'208'!C52+'211'!C52+'212'!C52+'213'!C52+'214'!C52+'215'!C52+'216'!C52+'217'!C52+'218'!C52+'253'!C52)</f>
        <v>0</v>
      </c>
      <c r="D52" s="32" t="n">
        <f aca="false">SUM('130'!D52+'135'!D52+'138'!D52+'139'!D52+'204'!D52+'206'!D52+'208'!D52+'211'!D52+'212'!D52+'213'!D52+'214'!D52+'215'!D52+'216'!D52+'217'!D52+'218'!D52+'253'!D52)</f>
        <v>0</v>
      </c>
      <c r="E52" s="33" t="n">
        <f aca="false">SUM(C52:D52)</f>
        <v>0</v>
      </c>
      <c r="F52" s="34" t="n">
        <f aca="false">IF(OR(E52=0,E$296=0),0,E52/E$296)*100</f>
        <v>0</v>
      </c>
      <c r="G52" s="32" t="n">
        <f aca="false">SUM('130'!G52+'135'!G52+'138'!G52+'139'!G52+'204'!G52+'206'!G52+'208'!G52+'211'!G52+'212'!G52+'213'!G52+'214'!G52+'215'!G52+'216'!G52+'217'!G52+'218'!G52+'253'!G52)</f>
        <v>0</v>
      </c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 t="n">
        <f aca="false">SUM('130'!C53+'135'!C53+'138'!C53+'139'!C53+'204'!C53+'206'!C53+'208'!C53+'211'!C53+'212'!C53+'213'!C53+'214'!C53+'215'!C53+'216'!C53+'217'!C53+'218'!C53+'253'!C53)</f>
        <v>0</v>
      </c>
      <c r="D53" s="32" t="n">
        <f aca="false">SUM('130'!D53+'135'!D53+'138'!D53+'139'!D53+'204'!D53+'206'!D53+'208'!D53+'211'!D53+'212'!D53+'213'!D53+'214'!D53+'215'!D53+'216'!D53+'217'!D53+'218'!D53+'253'!D53)</f>
        <v>0</v>
      </c>
      <c r="E53" s="33" t="n">
        <f aca="false">SUM(C53:D53)</f>
        <v>0</v>
      </c>
      <c r="F53" s="34" t="n">
        <f aca="false">IF(OR(E53=0,E$296=0),0,E53/E$296)*100</f>
        <v>0</v>
      </c>
      <c r="G53" s="32" t="n">
        <f aca="false">SUM('130'!G53+'135'!G53+'138'!G53+'139'!G53+'204'!G53+'206'!G53+'208'!G53+'211'!G53+'212'!G53+'213'!G53+'214'!G53+'215'!G53+'216'!G53+'217'!G53+'218'!G53+'253'!G53)</f>
        <v>0</v>
      </c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 t="n">
        <f aca="false">SUM('130'!C54+'135'!C54+'138'!C54+'139'!C54+'204'!C54+'206'!C54+'208'!C54+'211'!C54+'212'!C54+'213'!C54+'214'!C54+'215'!C54+'216'!C54+'217'!C54+'218'!C54+'253'!C54)</f>
        <v>0</v>
      </c>
      <c r="D54" s="32" t="n">
        <f aca="false">SUM('130'!D54+'135'!D54+'138'!D54+'139'!D54+'204'!D54+'206'!D54+'208'!D54+'211'!D54+'212'!D54+'213'!D54+'214'!D54+'215'!D54+'216'!D54+'217'!D54+'218'!D54+'253'!D54)</f>
        <v>0</v>
      </c>
      <c r="E54" s="33" t="n">
        <f aca="false">SUM(C54:D54)</f>
        <v>0</v>
      </c>
      <c r="F54" s="34" t="n">
        <f aca="false">IF(OR(E54=0,E$296=0),0,E54/E$296)*100</f>
        <v>0</v>
      </c>
      <c r="G54" s="32" t="n">
        <f aca="false">SUM('130'!G54+'135'!G54+'138'!G54+'139'!G54+'204'!G54+'206'!G54+'208'!G54+'211'!G54+'212'!G54+'213'!G54+'214'!G54+'215'!G54+'216'!G54+'217'!G54+'218'!G54+'253'!G54)</f>
        <v>0</v>
      </c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 t="n">
        <f aca="false">SUM('130'!C55+'135'!C55+'138'!C55+'139'!C55+'204'!C55+'206'!C55+'208'!C55+'211'!C55+'212'!C55+'213'!C55+'214'!C55+'215'!C55+'216'!C55+'217'!C55+'218'!C55+'253'!C55)</f>
        <v>0</v>
      </c>
      <c r="D55" s="32" t="n">
        <f aca="false">SUM('130'!D55+'135'!D55+'138'!D55+'139'!D55+'204'!D55+'206'!D55+'208'!D55+'211'!D55+'212'!D55+'213'!D55+'214'!D55+'215'!D55+'216'!D55+'217'!D55+'218'!D55+'253'!D55)</f>
        <v>0</v>
      </c>
      <c r="E55" s="33" t="n">
        <f aca="false">SUM(C55:D55)</f>
        <v>0</v>
      </c>
      <c r="F55" s="34" t="n">
        <f aca="false">IF(OR(E55=0,E$296=0),0,E55/E$296)*100</f>
        <v>0</v>
      </c>
      <c r="G55" s="32" t="n">
        <f aca="false">SUM('130'!G55+'135'!G55+'138'!G55+'139'!G55+'204'!G55+'206'!G55+'208'!G55+'211'!G55+'212'!G55+'213'!G55+'214'!G55+'215'!G55+'216'!G55+'217'!G55+'218'!G55+'253'!G55)</f>
        <v>0</v>
      </c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 t="n">
        <f aca="false">SUM('130'!C56+'135'!C56+'138'!C56+'139'!C56+'204'!C56+'206'!C56+'208'!C56+'211'!C56+'212'!C56+'213'!C56+'214'!C56+'215'!C56+'216'!C56+'217'!C56+'218'!C56+'253'!C56)</f>
        <v>0</v>
      </c>
      <c r="D56" s="32" t="n">
        <f aca="false">SUM('130'!D56+'135'!D56+'138'!D56+'139'!D56+'204'!D56+'206'!D56+'208'!D56+'211'!D56+'212'!D56+'213'!D56+'214'!D56+'215'!D56+'216'!D56+'217'!D56+'218'!D56+'253'!D56)</f>
        <v>0</v>
      </c>
      <c r="E56" s="33" t="n">
        <f aca="false">SUM(C56:D56)</f>
        <v>0</v>
      </c>
      <c r="F56" s="34" t="n">
        <f aca="false">IF(OR(E56=0,E$296=0),0,E56/E$296)*100</f>
        <v>0</v>
      </c>
      <c r="G56" s="32" t="n">
        <f aca="false">SUM('130'!G56+'135'!G56+'138'!G56+'139'!G56+'204'!G56+'206'!G56+'208'!G56+'211'!G56+'212'!G56+'213'!G56+'214'!G56+'215'!G56+'216'!G56+'217'!G56+'218'!G56+'253'!G56)</f>
        <v>0</v>
      </c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'130'!C57+'135'!C57+'138'!C57+'139'!C57+'204'!C57+'206'!C57+'208'!C57+'211'!C57+'212'!C57+'213'!C57+'214'!C57+'215'!C57+'216'!C57+'217'!C57+'218'!C57+'253'!C57)</f>
        <v>0</v>
      </c>
      <c r="D57" s="32" t="n">
        <f aca="false">SUM('130'!D57+'135'!D57+'138'!D57+'139'!D57+'204'!D57+'206'!D57+'208'!D57+'211'!D57+'212'!D57+'213'!D57+'214'!D57+'215'!D57+'216'!D57+'217'!D57+'218'!D57+'253'!D57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'130'!G57+'135'!G57+'138'!G57+'139'!G57+'204'!G57+'206'!G57+'208'!G57+'211'!G57+'212'!G57+'213'!G57+'214'!G57+'215'!G57+'216'!G57+'217'!G57+'218'!G57+'253'!G57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 t="n">
        <f aca="false">SUM('130'!C58+'135'!C58+'138'!C58+'139'!C58+'204'!C58+'206'!C58+'208'!C58+'211'!C58+'212'!C58+'213'!C58+'214'!C58+'215'!C58+'216'!C58+'217'!C58+'218'!C58+'253'!C58)</f>
        <v>0</v>
      </c>
      <c r="D58" s="32" t="n">
        <f aca="false">SUM('130'!D58+'135'!D58+'138'!D58+'139'!D58+'204'!D58+'206'!D58+'208'!D58+'211'!D58+'212'!D58+'213'!D58+'214'!D58+'215'!D58+'216'!D58+'217'!D58+'218'!D58+'253'!D58)</f>
        <v>0</v>
      </c>
      <c r="E58" s="33" t="n">
        <f aca="false">SUM(C58:D58)</f>
        <v>0</v>
      </c>
      <c r="F58" s="34" t="n">
        <f aca="false">IF(OR(E58=0,E$296=0),0,E58/E$296)*100</f>
        <v>0</v>
      </c>
      <c r="G58" s="32" t="n">
        <f aca="false">SUM('130'!G58+'135'!G58+'138'!G58+'139'!G58+'204'!G58+'206'!G58+'208'!G58+'211'!G58+'212'!G58+'213'!G58+'214'!G58+'215'!G58+'216'!G58+'217'!G58+'218'!G58+'253'!G58)</f>
        <v>0</v>
      </c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 t="n">
        <f aca="false">SUM('130'!C59+'135'!C59+'138'!C59+'139'!C59+'204'!C59+'206'!C59+'208'!C59+'211'!C59+'212'!C59+'213'!C59+'214'!C59+'215'!C59+'216'!C59+'217'!C59+'218'!C59+'253'!C59)</f>
        <v>0</v>
      </c>
      <c r="D59" s="32" t="n">
        <f aca="false">SUM('130'!D59+'135'!D59+'138'!D59+'139'!D59+'204'!D59+'206'!D59+'208'!D59+'211'!D59+'212'!D59+'213'!D59+'214'!D59+'215'!D59+'216'!D59+'217'!D59+'218'!D59+'253'!D59)</f>
        <v>0</v>
      </c>
      <c r="E59" s="33" t="n">
        <f aca="false">SUM(C59:D59)</f>
        <v>0</v>
      </c>
      <c r="F59" s="34" t="n">
        <f aca="false">IF(OR(E59=0,E$296=0),0,E59/E$296)*100</f>
        <v>0</v>
      </c>
      <c r="G59" s="32" t="n">
        <f aca="false">SUM('130'!G59+'135'!G59+'138'!G59+'139'!G59+'204'!G59+'206'!G59+'208'!G59+'211'!G59+'212'!G59+'213'!G59+'214'!G59+'215'!G59+'216'!G59+'217'!G59+'218'!G59+'253'!G59)</f>
        <v>0</v>
      </c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 t="n">
        <f aca="false">SUM('130'!C60+'135'!C60+'138'!C60+'139'!C60+'204'!C60+'206'!C60+'208'!C60+'211'!C60+'212'!C60+'213'!C60+'214'!C60+'215'!C60+'216'!C60+'217'!C60+'218'!C60+'253'!C60)</f>
        <v>0</v>
      </c>
      <c r="D60" s="32" t="n">
        <f aca="false">SUM('130'!D60+'135'!D60+'138'!D60+'139'!D60+'204'!D60+'206'!D60+'208'!D60+'211'!D60+'212'!D60+'213'!D60+'214'!D60+'215'!D60+'216'!D60+'217'!D60+'218'!D60+'253'!D60)</f>
        <v>0</v>
      </c>
      <c r="E60" s="33" t="n">
        <f aca="false">SUM(C60:D60)</f>
        <v>0</v>
      </c>
      <c r="F60" s="34" t="n">
        <f aca="false">IF(OR(E60=0,E$296=0),0,E60/E$296)*100</f>
        <v>0</v>
      </c>
      <c r="G60" s="32" t="n">
        <f aca="false">SUM('130'!G60+'135'!G60+'138'!G60+'139'!G60+'204'!G60+'206'!G60+'208'!G60+'211'!G60+'212'!G60+'213'!G60+'214'!G60+'215'!G60+'216'!G60+'217'!G60+'218'!G60+'253'!G60)</f>
        <v>0</v>
      </c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 t="n">
        <f aca="false">SUM('130'!C61+'135'!C61+'138'!C61+'139'!C61+'204'!C61+'206'!C61+'208'!C61+'211'!C61+'212'!C61+'213'!C61+'214'!C61+'215'!C61+'216'!C61+'217'!C61+'218'!C61+'253'!C61)</f>
        <v>0</v>
      </c>
      <c r="D61" s="32" t="n">
        <f aca="false">SUM('130'!D61+'135'!D61+'138'!D61+'139'!D61+'204'!D61+'206'!D61+'208'!D61+'211'!D61+'212'!D61+'213'!D61+'214'!D61+'215'!D61+'216'!D61+'217'!D61+'218'!D61+'253'!D61)</f>
        <v>0</v>
      </c>
      <c r="E61" s="33" t="n">
        <f aca="false">SUM(C61:D61)</f>
        <v>0</v>
      </c>
      <c r="F61" s="34" t="n">
        <f aca="false">IF(OR(E61=0,E$296=0),0,E61/E$296)*100</f>
        <v>0</v>
      </c>
      <c r="G61" s="32" t="n">
        <f aca="false">SUM('130'!G61+'135'!G61+'138'!G61+'139'!G61+'204'!G61+'206'!G61+'208'!G61+'211'!G61+'212'!G61+'213'!G61+'214'!G61+'215'!G61+'216'!G61+'217'!G61+'218'!G61+'253'!G61)</f>
        <v>0</v>
      </c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 t="n">
        <f aca="false">SUM('130'!C62+'135'!C62+'138'!C62+'139'!C62+'204'!C62+'206'!C62+'208'!C62+'211'!C62+'212'!C62+'213'!C62+'214'!C62+'215'!C62+'216'!C62+'217'!C62+'218'!C62+'253'!C62)</f>
        <v>0</v>
      </c>
      <c r="D62" s="32" t="n">
        <f aca="false">SUM('130'!D62+'135'!D62+'138'!D62+'139'!D62+'204'!D62+'206'!D62+'208'!D62+'211'!D62+'212'!D62+'213'!D62+'214'!D62+'215'!D62+'216'!D62+'217'!D62+'218'!D62+'253'!D62)</f>
        <v>0</v>
      </c>
      <c r="E62" s="33" t="n">
        <f aca="false">SUM(C62:D62)</f>
        <v>0</v>
      </c>
      <c r="F62" s="34" t="n">
        <f aca="false">IF(OR(E62=0,E$296=0),0,E62/E$296)*100</f>
        <v>0</v>
      </c>
      <c r="G62" s="32" t="n">
        <f aca="false">SUM('130'!G62+'135'!G62+'138'!G62+'139'!G62+'204'!G62+'206'!G62+'208'!G62+'211'!G62+'212'!G62+'213'!G62+'214'!G62+'215'!G62+'216'!G62+'217'!G62+'218'!G62+'253'!G62)</f>
        <v>0</v>
      </c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 t="n">
        <f aca="false">SUM('130'!C63+'135'!C63+'138'!C63+'139'!C63+'204'!C63+'206'!C63+'208'!C63+'211'!C63+'212'!C63+'213'!C63+'214'!C63+'215'!C63+'216'!C63+'217'!C63+'218'!C63+'253'!C63)</f>
        <v>0</v>
      </c>
      <c r="D63" s="32" t="n">
        <f aca="false">SUM('130'!D63+'135'!D63+'138'!D63+'139'!D63+'204'!D63+'206'!D63+'208'!D63+'211'!D63+'212'!D63+'213'!D63+'214'!D63+'215'!D63+'216'!D63+'217'!D63+'218'!D63+'253'!D63)</f>
        <v>0</v>
      </c>
      <c r="E63" s="33" t="n">
        <f aca="false">SUM(C63:D63)</f>
        <v>0</v>
      </c>
      <c r="F63" s="34" t="n">
        <f aca="false">IF(OR(E63=0,E$296=0),0,E63/E$296)*100</f>
        <v>0</v>
      </c>
      <c r="G63" s="32" t="n">
        <f aca="false">SUM('130'!G63+'135'!G63+'138'!G63+'139'!G63+'204'!G63+'206'!G63+'208'!G63+'211'!G63+'212'!G63+'213'!G63+'214'!G63+'215'!G63+'216'!G63+'217'!G63+'218'!G63+'253'!G63)</f>
        <v>0</v>
      </c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 t="n">
        <f aca="false">SUM('130'!C64+'135'!C64+'138'!C64+'139'!C64+'204'!C64+'206'!C64+'208'!C64+'211'!C64+'212'!C64+'213'!C64+'214'!C64+'215'!C64+'216'!C64+'217'!C64+'218'!C64+'253'!C64)</f>
        <v>0</v>
      </c>
      <c r="D64" s="32" t="n">
        <f aca="false">SUM('130'!D64+'135'!D64+'138'!D64+'139'!D64+'204'!D64+'206'!D64+'208'!D64+'211'!D64+'212'!D64+'213'!D64+'214'!D64+'215'!D64+'216'!D64+'217'!D64+'218'!D64+'253'!D64)</f>
        <v>0</v>
      </c>
      <c r="E64" s="33" t="n">
        <f aca="false">SUM(C64:D64)</f>
        <v>0</v>
      </c>
      <c r="F64" s="34" t="n">
        <f aca="false">IF(OR(E64=0,E$296=0),0,E64/E$296)*100</f>
        <v>0</v>
      </c>
      <c r="G64" s="32" t="n">
        <f aca="false">SUM('130'!G64+'135'!G64+'138'!G64+'139'!G64+'204'!G64+'206'!G64+'208'!G64+'211'!G64+'212'!G64+'213'!G64+'214'!G64+'215'!G64+'216'!G64+'217'!G64+'218'!G64+'253'!G64)</f>
        <v>0</v>
      </c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 t="n">
        <f aca="false">SUM('130'!C65+'135'!C65+'138'!C65+'139'!C65+'204'!C65+'206'!C65+'208'!C65+'211'!C65+'212'!C65+'213'!C65+'214'!C65+'215'!C65+'216'!C65+'217'!C65+'218'!C65+'253'!C65)</f>
        <v>0</v>
      </c>
      <c r="D65" s="32" t="n">
        <f aca="false">SUM('130'!D65+'135'!D65+'138'!D65+'139'!D65+'204'!D65+'206'!D65+'208'!D65+'211'!D65+'212'!D65+'213'!D65+'214'!D65+'215'!D65+'216'!D65+'217'!D65+'218'!D65+'253'!D65)</f>
        <v>0</v>
      </c>
      <c r="E65" s="33" t="n">
        <f aca="false">SUM(C65:D65)</f>
        <v>0</v>
      </c>
      <c r="F65" s="34" t="n">
        <f aca="false">IF(OR(E65=0,E$296=0),0,E65/E$296)*100</f>
        <v>0</v>
      </c>
      <c r="G65" s="32" t="n">
        <f aca="false">SUM('130'!G65+'135'!G65+'138'!G65+'139'!G65+'204'!G65+'206'!G65+'208'!G65+'211'!G65+'212'!G65+'213'!G65+'214'!G65+'215'!G65+'216'!G65+'217'!G65+'218'!G65+'253'!G65)</f>
        <v>0</v>
      </c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 t="n">
        <f aca="false">SUM('130'!C66+'135'!C66+'138'!C66+'139'!C66+'204'!C66+'206'!C66+'208'!C66+'211'!C66+'212'!C66+'213'!C66+'214'!C66+'215'!C66+'216'!C66+'217'!C66+'218'!C66+'253'!C66)</f>
        <v>0</v>
      </c>
      <c r="D66" s="32" t="n">
        <f aca="false">SUM('130'!D66+'135'!D66+'138'!D66+'139'!D66+'204'!D66+'206'!D66+'208'!D66+'211'!D66+'212'!D66+'213'!D66+'214'!D66+'215'!D66+'216'!D66+'217'!D66+'218'!D66+'253'!D66)</f>
        <v>0</v>
      </c>
      <c r="E66" s="33" t="n">
        <f aca="false">SUM(C66:D66)</f>
        <v>0</v>
      </c>
      <c r="F66" s="34" t="n">
        <f aca="false">IF(OR(E66=0,E$296=0),0,E66/E$296)*100</f>
        <v>0</v>
      </c>
      <c r="G66" s="32" t="n">
        <f aca="false">SUM('130'!G66+'135'!G66+'138'!G66+'139'!G66+'204'!G66+'206'!G66+'208'!G66+'211'!G66+'212'!G66+'213'!G66+'214'!G66+'215'!G66+'216'!G66+'217'!G66+'218'!G66+'253'!G66)</f>
        <v>0</v>
      </c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 t="n">
        <f aca="false">SUM('130'!C67+'135'!C67+'138'!C67+'139'!C67+'204'!C67+'206'!C67+'208'!C67+'211'!C67+'212'!C67+'213'!C67+'214'!C67+'215'!C67+'216'!C67+'217'!C67+'218'!C67+'253'!C67)</f>
        <v>0</v>
      </c>
      <c r="D67" s="32" t="n">
        <f aca="false">SUM('130'!D67+'135'!D67+'138'!D67+'139'!D67+'204'!D67+'206'!D67+'208'!D67+'211'!D67+'212'!D67+'213'!D67+'214'!D67+'215'!D67+'216'!D67+'217'!D67+'218'!D67+'253'!D67)</f>
        <v>0</v>
      </c>
      <c r="E67" s="33" t="n">
        <f aca="false">SUM(C67:D67)</f>
        <v>0</v>
      </c>
      <c r="F67" s="34" t="n">
        <f aca="false">IF(OR(E67=0,E$296=0),0,E67/E$296)*100</f>
        <v>0</v>
      </c>
      <c r="G67" s="32" t="n">
        <f aca="false">SUM('130'!G67+'135'!G67+'138'!G67+'139'!G67+'204'!G67+'206'!G67+'208'!G67+'211'!G67+'212'!G67+'213'!G67+'214'!G67+'215'!G67+'216'!G67+'217'!G67+'218'!G67+'253'!G67)</f>
        <v>0</v>
      </c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 t="n">
        <f aca="false">SUM('130'!C68+'135'!C68+'138'!C68+'139'!C68+'204'!C68+'206'!C68+'208'!C68+'211'!C68+'212'!C68+'213'!C68+'214'!C68+'215'!C68+'216'!C68+'217'!C68+'218'!C68+'253'!C68)</f>
        <v>0</v>
      </c>
      <c r="D68" s="32" t="n">
        <f aca="false">SUM('130'!D68+'135'!D68+'138'!D68+'139'!D68+'204'!D68+'206'!D68+'208'!D68+'211'!D68+'212'!D68+'213'!D68+'214'!D68+'215'!D68+'216'!D68+'217'!D68+'218'!D68+'253'!D68)</f>
        <v>0</v>
      </c>
      <c r="E68" s="33" t="n">
        <f aca="false">SUM(C68:D68)</f>
        <v>0</v>
      </c>
      <c r="F68" s="34" t="n">
        <f aca="false">IF(OR(E68=0,E$296=0),0,E68/E$296)*100</f>
        <v>0</v>
      </c>
      <c r="G68" s="32" t="n">
        <f aca="false">SUM('130'!G68+'135'!G68+'138'!G68+'139'!G68+'204'!G68+'206'!G68+'208'!G68+'211'!G68+'212'!G68+'213'!G68+'214'!G68+'215'!G68+'216'!G68+'217'!G68+'218'!G68+'253'!G68)</f>
        <v>0</v>
      </c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 t="n">
        <f aca="false">SUM('130'!C69+'135'!C69+'138'!C69+'139'!C69+'204'!C69+'206'!C69+'208'!C69+'211'!C69+'212'!C69+'213'!C69+'214'!C69+'215'!C69+'216'!C69+'217'!C69+'218'!C69+'253'!C69)</f>
        <v>0</v>
      </c>
      <c r="D69" s="32" t="n">
        <f aca="false">SUM('130'!D69+'135'!D69+'138'!D69+'139'!D69+'204'!D69+'206'!D69+'208'!D69+'211'!D69+'212'!D69+'213'!D69+'214'!D69+'215'!D69+'216'!D69+'217'!D69+'218'!D69+'253'!D69)</f>
        <v>0</v>
      </c>
      <c r="E69" s="33" t="n">
        <f aca="false">SUM(C69:D69)</f>
        <v>0</v>
      </c>
      <c r="F69" s="34" t="n">
        <f aca="false">IF(OR(E69=0,E$296=0),0,E69/E$296)*100</f>
        <v>0</v>
      </c>
      <c r="G69" s="32" t="n">
        <f aca="false">SUM('130'!G69+'135'!G69+'138'!G69+'139'!G69+'204'!G69+'206'!G69+'208'!G69+'211'!G69+'212'!G69+'213'!G69+'214'!G69+'215'!G69+'216'!G69+'217'!G69+'218'!G69+'253'!G69)</f>
        <v>0</v>
      </c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 t="n">
        <f aca="false">SUM('130'!C70+'135'!C70+'138'!C70+'139'!C70+'204'!C70+'206'!C70+'208'!C70+'211'!C70+'212'!C70+'213'!C70+'214'!C70+'215'!C70+'216'!C70+'217'!C70+'218'!C70+'253'!C70)</f>
        <v>0</v>
      </c>
      <c r="D70" s="32" t="n">
        <f aca="false">SUM('130'!D70+'135'!D70+'138'!D70+'139'!D70+'204'!D70+'206'!D70+'208'!D70+'211'!D70+'212'!D70+'213'!D70+'214'!D70+'215'!D70+'216'!D70+'217'!D70+'218'!D70+'253'!D70)</f>
        <v>0</v>
      </c>
      <c r="E70" s="33" t="n">
        <f aca="false">SUM(C70:D70)</f>
        <v>0</v>
      </c>
      <c r="F70" s="34" t="n">
        <f aca="false">IF(OR(E70=0,E$296=0),0,E70/E$296)*100</f>
        <v>0</v>
      </c>
      <c r="G70" s="32" t="n">
        <f aca="false">SUM('130'!G70+'135'!G70+'138'!G70+'139'!G70+'204'!G70+'206'!G70+'208'!G70+'211'!G70+'212'!G70+'213'!G70+'214'!G70+'215'!G70+'216'!G70+'217'!G70+'218'!G70+'253'!G70)</f>
        <v>0</v>
      </c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 t="n">
        <f aca="false">SUM('130'!C71+'135'!C71+'138'!C71+'139'!C71+'204'!C71+'206'!C71+'208'!C71+'211'!C71+'212'!C71+'213'!C71+'214'!C71+'215'!C71+'216'!C71+'217'!C71+'218'!C71+'253'!C71)</f>
        <v>0</v>
      </c>
      <c r="D71" s="32" t="n">
        <f aca="false">SUM('130'!D71+'135'!D71+'138'!D71+'139'!D71+'204'!D71+'206'!D71+'208'!D71+'211'!D71+'212'!D71+'213'!D71+'214'!D71+'215'!D71+'216'!D71+'217'!D71+'218'!D71+'253'!D71)</f>
        <v>0</v>
      </c>
      <c r="E71" s="33" t="n">
        <f aca="false">SUM(C71:D71)</f>
        <v>0</v>
      </c>
      <c r="F71" s="34" t="n">
        <f aca="false">IF(OR(E71=0,E$296=0),0,E71/E$296)*100</f>
        <v>0</v>
      </c>
      <c r="G71" s="32" t="n">
        <f aca="false">SUM('130'!G71+'135'!G71+'138'!G71+'139'!G71+'204'!G71+'206'!G71+'208'!G71+'211'!G71+'212'!G71+'213'!G71+'214'!G71+'215'!G71+'216'!G71+'217'!G71+'218'!G71+'253'!G71)</f>
        <v>0</v>
      </c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 t="n">
        <f aca="false">SUM('130'!C72+'135'!C72+'138'!C72+'139'!C72+'204'!C72+'206'!C72+'208'!C72+'211'!C72+'212'!C72+'213'!C72+'214'!C72+'215'!C72+'216'!C72+'217'!C72+'218'!C72+'253'!C72)</f>
        <v>0</v>
      </c>
      <c r="D72" s="32" t="n">
        <f aca="false">SUM('130'!D72+'135'!D72+'138'!D72+'139'!D72+'204'!D72+'206'!D72+'208'!D72+'211'!D72+'212'!D72+'213'!D72+'214'!D72+'215'!D72+'216'!D72+'217'!D72+'218'!D72+'253'!D72)</f>
        <v>0</v>
      </c>
      <c r="E72" s="33" t="n">
        <f aca="false">SUM(C72:D72)</f>
        <v>0</v>
      </c>
      <c r="F72" s="34" t="n">
        <f aca="false">IF(OR(E72=0,E$296=0),0,E72/E$296)*100</f>
        <v>0</v>
      </c>
      <c r="G72" s="32" t="n">
        <f aca="false">SUM('130'!G72+'135'!G72+'138'!G72+'139'!G72+'204'!G72+'206'!G72+'208'!G72+'211'!G72+'212'!G72+'213'!G72+'214'!G72+'215'!G72+'216'!G72+'217'!G72+'218'!G72+'253'!G72)</f>
        <v>0</v>
      </c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 t="n">
        <f aca="false">SUM('130'!C73+'135'!C73+'138'!C73+'139'!C73+'204'!C73+'206'!C73+'208'!C73+'211'!C73+'212'!C73+'213'!C73+'214'!C73+'215'!C73+'216'!C73+'217'!C73+'218'!C73+'253'!C73)</f>
        <v>0</v>
      </c>
      <c r="D73" s="32" t="n">
        <f aca="false">SUM('130'!D73+'135'!D73+'138'!D73+'139'!D73+'204'!D73+'206'!D73+'208'!D73+'211'!D73+'212'!D73+'213'!D73+'214'!D73+'215'!D73+'216'!D73+'217'!D73+'218'!D73+'253'!D73)</f>
        <v>0</v>
      </c>
      <c r="E73" s="33" t="n">
        <f aca="false">SUM(C73:D73)</f>
        <v>0</v>
      </c>
      <c r="F73" s="34" t="n">
        <f aca="false">IF(OR(E73=0,E$296=0),0,E73/E$296)*100</f>
        <v>0</v>
      </c>
      <c r="G73" s="32" t="n">
        <f aca="false">SUM('130'!G73+'135'!G73+'138'!G73+'139'!G73+'204'!G73+'206'!G73+'208'!G73+'211'!G73+'212'!G73+'213'!G73+'214'!G73+'215'!G73+'216'!G73+'217'!G73+'218'!G73+'253'!G73)</f>
        <v>0</v>
      </c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 t="n">
        <f aca="false">SUM('130'!C74+'135'!C74+'138'!C74+'139'!C74+'204'!C74+'206'!C74+'208'!C74+'211'!C74+'212'!C74+'213'!C74+'214'!C74+'215'!C74+'216'!C74+'217'!C74+'218'!C74+'253'!C74)</f>
        <v>0</v>
      </c>
      <c r="D74" s="32" t="n">
        <f aca="false">SUM('130'!D74+'135'!D74+'138'!D74+'139'!D74+'204'!D74+'206'!D74+'208'!D74+'211'!D74+'212'!D74+'213'!D74+'214'!D74+'215'!D74+'216'!D74+'217'!D74+'218'!D74+'253'!D74)</f>
        <v>0</v>
      </c>
      <c r="E74" s="33" t="n">
        <f aca="false">SUM(C74:D74)</f>
        <v>0</v>
      </c>
      <c r="F74" s="34" t="n">
        <f aca="false">IF(OR(E74=0,E$296=0),0,E74/E$296)*100</f>
        <v>0</v>
      </c>
      <c r="G74" s="32" t="n">
        <f aca="false">SUM('130'!G74+'135'!G74+'138'!G74+'139'!G74+'204'!G74+'206'!G74+'208'!G74+'211'!G74+'212'!G74+'213'!G74+'214'!G74+'215'!G74+'216'!G74+'217'!G74+'218'!G74+'253'!G74)</f>
        <v>0</v>
      </c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'130'!C75+'135'!C75+'138'!C75+'139'!C75+'204'!C75+'206'!C75+'208'!C75+'211'!C75+'212'!C75+'213'!C75+'214'!C75+'215'!C75+'216'!C75+'217'!C75+'218'!C75+'253'!C75)</f>
        <v>0</v>
      </c>
      <c r="D75" s="32" t="n">
        <f aca="false">SUM('130'!D75+'135'!D75+'138'!D75+'139'!D75+'204'!D75+'206'!D75+'208'!D75+'211'!D75+'212'!D75+'213'!D75+'214'!D75+'215'!D75+'216'!D75+'217'!D75+'218'!D75+'253'!D75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'130'!G75+'135'!G75+'138'!G75+'139'!G75+'204'!G75+'206'!G75+'208'!G75+'211'!G75+'212'!G75+'213'!G75+'214'!G75+'215'!G75+'216'!G75+'217'!G75+'218'!G75+'253'!G75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 t="n">
        <f aca="false">SUM('130'!C76+'135'!C76+'138'!C76+'139'!C76+'204'!C76+'206'!C76+'208'!C76+'211'!C76+'212'!C76+'213'!C76+'214'!C76+'215'!C76+'216'!C76+'217'!C76+'218'!C76+'253'!C76)</f>
        <v>0</v>
      </c>
      <c r="D76" s="32" t="n">
        <f aca="false">SUM('130'!D76+'135'!D76+'138'!D76+'139'!D76+'204'!D76+'206'!D76+'208'!D76+'211'!D76+'212'!D76+'213'!D76+'214'!D76+'215'!D76+'216'!D76+'217'!D76+'218'!D76+'253'!D76)</f>
        <v>0</v>
      </c>
      <c r="E76" s="33" t="n">
        <f aca="false">SUM(C76:D76)</f>
        <v>0</v>
      </c>
      <c r="F76" s="34" t="n">
        <f aca="false">IF(OR(E76=0,E$296=0),0,E76/E$296)*100</f>
        <v>0</v>
      </c>
      <c r="G76" s="32" t="n">
        <f aca="false">SUM('130'!G76+'135'!G76+'138'!G76+'139'!G76+'204'!G76+'206'!G76+'208'!G76+'211'!G76+'212'!G76+'213'!G76+'214'!G76+'215'!G76+'216'!G76+'217'!G76+'218'!G76+'253'!G76)</f>
        <v>0</v>
      </c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 t="n">
        <f aca="false">SUM('130'!C77+'135'!C77+'138'!C77+'139'!C77+'204'!C77+'206'!C77+'208'!C77+'211'!C77+'212'!C77+'213'!C77+'214'!C77+'215'!C77+'216'!C77+'217'!C77+'218'!C77+'253'!C77)</f>
        <v>0</v>
      </c>
      <c r="D77" s="32" t="n">
        <f aca="false">SUM('130'!D77+'135'!D77+'138'!D77+'139'!D77+'204'!D77+'206'!D77+'208'!D77+'211'!D77+'212'!D77+'213'!D77+'214'!D77+'215'!D77+'216'!D77+'217'!D77+'218'!D77+'253'!D77)</f>
        <v>0</v>
      </c>
      <c r="E77" s="33" t="n">
        <f aca="false">SUM(C77:D77)</f>
        <v>0</v>
      </c>
      <c r="F77" s="34" t="n">
        <f aca="false">IF(OR(E77=0,E$296=0),0,E77/E$296)*100</f>
        <v>0</v>
      </c>
      <c r="G77" s="32" t="n">
        <f aca="false">SUM('130'!G77+'135'!G77+'138'!G77+'139'!G77+'204'!G77+'206'!G77+'208'!G77+'211'!G77+'212'!G77+'213'!G77+'214'!G77+'215'!G77+'216'!G77+'217'!G77+'218'!G77+'253'!G77)</f>
        <v>0</v>
      </c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 t="n">
        <f aca="false">SUM('130'!C78+'135'!C78+'138'!C78+'139'!C78+'204'!C78+'206'!C78+'208'!C78+'211'!C78+'212'!C78+'213'!C78+'214'!C78+'215'!C78+'216'!C78+'217'!C78+'218'!C78+'253'!C78)</f>
        <v>0</v>
      </c>
      <c r="D78" s="32" t="n">
        <f aca="false">SUM('130'!D78+'135'!D78+'138'!D78+'139'!D78+'204'!D78+'206'!D78+'208'!D78+'211'!D78+'212'!D78+'213'!D78+'214'!D78+'215'!D78+'216'!D78+'217'!D78+'218'!D78+'253'!D78)</f>
        <v>0</v>
      </c>
      <c r="E78" s="33" t="n">
        <f aca="false">SUM(C78:D78)</f>
        <v>0</v>
      </c>
      <c r="F78" s="34" t="n">
        <f aca="false">IF(OR(E78=0,E$296=0),0,E78/E$296)*100</f>
        <v>0</v>
      </c>
      <c r="G78" s="32" t="n">
        <f aca="false">SUM('130'!G78+'135'!G78+'138'!G78+'139'!G78+'204'!G78+'206'!G78+'208'!G78+'211'!G78+'212'!G78+'213'!G78+'214'!G78+'215'!G78+'216'!G78+'217'!G78+'218'!G78+'253'!G78)</f>
        <v>0</v>
      </c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 t="n">
        <f aca="false">SUM('130'!C79+'135'!C79+'138'!C79+'139'!C79+'204'!C79+'206'!C79+'208'!C79+'211'!C79+'212'!C79+'213'!C79+'214'!C79+'215'!C79+'216'!C79+'217'!C79+'218'!C79+'253'!C79)</f>
        <v>0</v>
      </c>
      <c r="D79" s="32" t="n">
        <f aca="false">SUM('130'!D79+'135'!D79+'138'!D79+'139'!D79+'204'!D79+'206'!D79+'208'!D79+'211'!D79+'212'!D79+'213'!D79+'214'!D79+'215'!D79+'216'!D79+'217'!D79+'218'!D79+'253'!D79)</f>
        <v>0</v>
      </c>
      <c r="E79" s="33" t="n">
        <f aca="false">SUM(C79:D79)</f>
        <v>0</v>
      </c>
      <c r="F79" s="34" t="n">
        <f aca="false">IF(OR(E79=0,E$296=0),0,E79/E$296)*100</f>
        <v>0</v>
      </c>
      <c r="G79" s="32" t="n">
        <f aca="false">SUM('130'!G79+'135'!G79+'138'!G79+'139'!G79+'204'!G79+'206'!G79+'208'!G79+'211'!G79+'212'!G79+'213'!G79+'214'!G79+'215'!G79+'216'!G79+'217'!G79+'218'!G79+'253'!G79)</f>
        <v>0</v>
      </c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 t="n">
        <f aca="false">SUM('130'!C80+'135'!C80+'138'!C80+'139'!C80+'204'!C80+'206'!C80+'208'!C80+'211'!C80+'212'!C80+'213'!C80+'214'!C80+'215'!C80+'216'!C80+'217'!C80+'218'!C80+'253'!C80)</f>
        <v>0</v>
      </c>
      <c r="D80" s="32" t="n">
        <f aca="false">SUM('130'!D80+'135'!D80+'138'!D80+'139'!D80+'204'!D80+'206'!D80+'208'!D80+'211'!D80+'212'!D80+'213'!D80+'214'!D80+'215'!D80+'216'!D80+'217'!D80+'218'!D80+'253'!D80)</f>
        <v>0</v>
      </c>
      <c r="E80" s="33" t="n">
        <f aca="false">SUM(C80:D80)</f>
        <v>0</v>
      </c>
      <c r="F80" s="34" t="n">
        <f aca="false">IF(OR(E80=0,E$296=0),0,E80/E$296)*100</f>
        <v>0</v>
      </c>
      <c r="G80" s="32" t="n">
        <f aca="false">SUM('130'!G80+'135'!G80+'138'!G80+'139'!G80+'204'!G80+'206'!G80+'208'!G80+'211'!G80+'212'!G80+'213'!G80+'214'!G80+'215'!G80+'216'!G80+'217'!G80+'218'!G80+'253'!G80)</f>
        <v>0</v>
      </c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 t="n">
        <f aca="false">SUM('130'!C81+'135'!C81+'138'!C81+'139'!C81+'204'!C81+'206'!C81+'208'!C81+'211'!C81+'212'!C81+'213'!C81+'214'!C81+'215'!C81+'216'!C81+'217'!C81+'218'!C81+'253'!C81)</f>
        <v>0</v>
      </c>
      <c r="D81" s="32" t="n">
        <f aca="false">SUM('130'!D81+'135'!D81+'138'!D81+'139'!D81+'204'!D81+'206'!D81+'208'!D81+'211'!D81+'212'!D81+'213'!D81+'214'!D81+'215'!D81+'216'!D81+'217'!D81+'218'!D81+'253'!D81)</f>
        <v>0</v>
      </c>
      <c r="E81" s="33" t="n">
        <f aca="false">SUM(C81:D81)</f>
        <v>0</v>
      </c>
      <c r="F81" s="34" t="n">
        <f aca="false">IF(OR(E81=0,E$296=0),0,E81/E$296)*100</f>
        <v>0</v>
      </c>
      <c r="G81" s="32" t="n">
        <f aca="false">SUM('130'!G81+'135'!G81+'138'!G81+'139'!G81+'204'!G81+'206'!G81+'208'!G81+'211'!G81+'212'!G81+'213'!G81+'214'!G81+'215'!G81+'216'!G81+'217'!G81+'218'!G81+'253'!G81)</f>
        <v>0</v>
      </c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 t="n">
        <f aca="false">SUM('130'!C82+'135'!C82+'138'!C82+'139'!C82+'204'!C82+'206'!C82+'208'!C82+'211'!C82+'212'!C82+'213'!C82+'214'!C82+'215'!C82+'216'!C82+'217'!C82+'218'!C82+'253'!C82)</f>
        <v>0</v>
      </c>
      <c r="D82" s="32" t="n">
        <f aca="false">SUM('130'!D82+'135'!D82+'138'!D82+'139'!D82+'204'!D82+'206'!D82+'208'!D82+'211'!D82+'212'!D82+'213'!D82+'214'!D82+'215'!D82+'216'!D82+'217'!D82+'218'!D82+'253'!D82)</f>
        <v>0</v>
      </c>
      <c r="E82" s="33" t="n">
        <f aca="false">SUM(C82:D82)</f>
        <v>0</v>
      </c>
      <c r="F82" s="34" t="n">
        <f aca="false">IF(OR(E82=0,E$296=0),0,E82/E$296)*100</f>
        <v>0</v>
      </c>
      <c r="G82" s="32" t="n">
        <f aca="false">SUM('130'!G82+'135'!G82+'138'!G82+'139'!G82+'204'!G82+'206'!G82+'208'!G82+'211'!G82+'212'!G82+'213'!G82+'214'!G82+'215'!G82+'216'!G82+'217'!G82+'218'!G82+'253'!G82)</f>
        <v>0</v>
      </c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 t="n">
        <f aca="false">SUM('130'!C83+'135'!C83+'138'!C83+'139'!C83+'204'!C83+'206'!C83+'208'!C83+'211'!C83+'212'!C83+'213'!C83+'214'!C83+'215'!C83+'216'!C83+'217'!C83+'218'!C83+'253'!C83)</f>
        <v>0</v>
      </c>
      <c r="D83" s="32" t="n">
        <f aca="false">SUM('130'!D83+'135'!D83+'138'!D83+'139'!D83+'204'!D83+'206'!D83+'208'!D83+'211'!D83+'212'!D83+'213'!D83+'214'!D83+'215'!D83+'216'!D83+'217'!D83+'218'!D83+'253'!D83)</f>
        <v>0</v>
      </c>
      <c r="E83" s="33" t="n">
        <f aca="false">SUM(C83:D83)</f>
        <v>0</v>
      </c>
      <c r="F83" s="34" t="n">
        <f aca="false">IF(OR(E83=0,E$296=0),0,E83/E$296)*100</f>
        <v>0</v>
      </c>
      <c r="G83" s="32" t="n">
        <f aca="false">SUM('130'!G83+'135'!G83+'138'!G83+'139'!G83+'204'!G83+'206'!G83+'208'!G83+'211'!G83+'212'!G83+'213'!G83+'214'!G83+'215'!G83+'216'!G83+'217'!G83+'218'!G83+'253'!G83)</f>
        <v>0</v>
      </c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 t="n">
        <f aca="false">SUM('130'!C84+'135'!C84+'138'!C84+'139'!C84+'204'!C84+'206'!C84+'208'!C84+'211'!C84+'212'!C84+'213'!C84+'214'!C84+'215'!C84+'216'!C84+'217'!C84+'218'!C84+'253'!C84)</f>
        <v>0</v>
      </c>
      <c r="D84" s="32" t="n">
        <f aca="false">SUM('130'!D84+'135'!D84+'138'!D84+'139'!D84+'204'!D84+'206'!D84+'208'!D84+'211'!D84+'212'!D84+'213'!D84+'214'!D84+'215'!D84+'216'!D84+'217'!D84+'218'!D84+'253'!D84)</f>
        <v>0</v>
      </c>
      <c r="E84" s="33" t="n">
        <f aca="false">SUM(C84:D84)</f>
        <v>0</v>
      </c>
      <c r="F84" s="34" t="n">
        <f aca="false">IF(OR(E84=0,E$296=0),0,E84/E$296)*100</f>
        <v>0</v>
      </c>
      <c r="G84" s="32" t="n">
        <f aca="false">SUM('130'!G84+'135'!G84+'138'!G84+'139'!G84+'204'!G84+'206'!G84+'208'!G84+'211'!G84+'212'!G84+'213'!G84+'214'!G84+'215'!G84+'216'!G84+'217'!G84+'218'!G84+'253'!G84)</f>
        <v>0</v>
      </c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 t="n">
        <f aca="false">SUM('130'!C85+'135'!C85+'138'!C85+'139'!C85+'204'!C85+'206'!C85+'208'!C85+'211'!C85+'212'!C85+'213'!C85+'214'!C85+'215'!C85+'216'!C85+'217'!C85+'218'!C85+'253'!C85)</f>
        <v>0</v>
      </c>
      <c r="D85" s="32" t="n">
        <f aca="false">SUM('130'!D85+'135'!D85+'138'!D85+'139'!D85+'204'!D85+'206'!D85+'208'!D85+'211'!D85+'212'!D85+'213'!D85+'214'!D85+'215'!D85+'216'!D85+'217'!D85+'218'!D85+'253'!D85)</f>
        <v>0</v>
      </c>
      <c r="E85" s="33" t="n">
        <f aca="false">SUM(C85:D85)</f>
        <v>0</v>
      </c>
      <c r="F85" s="34" t="n">
        <f aca="false">IF(OR(E85=0,E$296=0),0,E85/E$296)*100</f>
        <v>0</v>
      </c>
      <c r="G85" s="32" t="n">
        <f aca="false">SUM('130'!G85+'135'!G85+'138'!G85+'139'!G85+'204'!G85+'206'!G85+'208'!G85+'211'!G85+'212'!G85+'213'!G85+'214'!G85+'215'!G85+'216'!G85+'217'!G85+'218'!G85+'253'!G85)</f>
        <v>0</v>
      </c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'130'!C86+'135'!C86+'138'!C86+'139'!C86+'204'!C86+'206'!C86+'208'!C86+'211'!C86+'212'!C86+'213'!C86+'214'!C86+'215'!C86+'216'!C86+'217'!C86+'218'!C86+'253'!C86)</f>
        <v>12677964</v>
      </c>
      <c r="D86" s="32" t="n">
        <f aca="false">SUM('130'!D86+'135'!D86+'138'!D86+'139'!D86+'204'!D86+'206'!D86+'208'!D86+'211'!D86+'212'!D86+'213'!D86+'214'!D86+'215'!D86+'216'!D86+'217'!D86+'218'!D86+'253'!D86)</f>
        <v>0</v>
      </c>
      <c r="E86" s="33" t="n">
        <f aca="false">SUM(C86:D86)</f>
        <v>12677964</v>
      </c>
      <c r="F86" s="34" t="n">
        <f aca="false">IF(OR(E86=0,E$296=0),0,E86/E$296)*100</f>
        <v>0.636101934290387</v>
      </c>
      <c r="G86" s="32" t="n">
        <f aca="false">SUM('130'!G86+'135'!G86+'138'!G86+'139'!G86+'204'!G86+'206'!G86+'208'!G86+'211'!G86+'212'!G86+'213'!G86+'214'!G86+'215'!G86+'216'!G86+'217'!G86+'218'!G86+'253'!G86)</f>
        <v>5329910.096</v>
      </c>
      <c r="H86" s="35" t="n">
        <f aca="false">IF(OR(G86=0,E86=0),0,G86/E86)*100</f>
        <v>42.0407416837593</v>
      </c>
      <c r="I86" s="36" t="n">
        <f aca="false">SUM(E86-G86)</f>
        <v>7348053.904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f aca="false">SUM('130'!C87+'135'!C87+'138'!C87+'139'!C87+'204'!C87+'206'!C87+'208'!C87+'211'!C87+'212'!C87+'213'!C87+'214'!C87+'215'!C87+'216'!C87+'217'!C87+'218'!C87+'253'!C87)</f>
        <v>7642964</v>
      </c>
      <c r="D87" s="32" t="n">
        <f aca="false">SUM('130'!D87+'135'!D87+'138'!D87+'139'!D87+'204'!D87+'206'!D87+'208'!D87+'211'!D87+'212'!D87+'213'!D87+'214'!D87+'215'!D87+'216'!D87+'217'!D87+'218'!D87+'253'!D87)</f>
        <v>0</v>
      </c>
      <c r="E87" s="33" t="n">
        <f aca="false">SUM(C87:D87)</f>
        <v>7642964</v>
      </c>
      <c r="F87" s="34" t="n">
        <f aca="false">IF(OR(E87=0,E$296=0),0,E87/E$296)*100</f>
        <v>0.383476730499613</v>
      </c>
      <c r="G87" s="32" t="n">
        <f aca="false">SUM('130'!G87+'135'!G87+'138'!G87+'139'!G87+'204'!G87+'206'!G87+'208'!G87+'211'!G87+'212'!G87+'213'!G87+'214'!G87+'215'!G87+'216'!G87+'217'!G87+'218'!G87+'253'!G87)</f>
        <v>3661682.354</v>
      </c>
      <c r="H87" s="35" t="n">
        <f aca="false">IF(OR(G87=0,E87=0),0,G87/E87)*100</f>
        <v>47.9091927425015</v>
      </c>
      <c r="I87" s="36" t="n">
        <f aca="false">SUM(E87-G87)</f>
        <v>3981281.646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 t="n">
        <f aca="false">SUM('130'!C88+'135'!C88+'138'!C88+'139'!C88+'204'!C88+'206'!C88+'208'!C88+'211'!C88+'212'!C88+'213'!C88+'214'!C88+'215'!C88+'216'!C88+'217'!C88+'218'!C88+'253'!C88)</f>
        <v>0</v>
      </c>
      <c r="D88" s="32" t="n">
        <f aca="false">SUM('130'!D88+'135'!D88+'138'!D88+'139'!D88+'204'!D88+'206'!D88+'208'!D88+'211'!D88+'212'!D88+'213'!D88+'214'!D88+'215'!D88+'216'!D88+'217'!D88+'218'!D88+'253'!D88)</f>
        <v>0</v>
      </c>
      <c r="E88" s="33" t="n">
        <f aca="false">SUM(C88:D88)</f>
        <v>0</v>
      </c>
      <c r="F88" s="34" t="n">
        <f aca="false">IF(OR(E88=0,E$296=0),0,E88/E$296)*100</f>
        <v>0</v>
      </c>
      <c r="G88" s="32" t="n">
        <f aca="false">SUM('130'!G88+'135'!G88+'138'!G88+'139'!G88+'204'!G88+'206'!G88+'208'!G88+'211'!G88+'212'!G88+'213'!G88+'214'!G88+'215'!G88+'216'!G88+'217'!G88+'218'!G88+'253'!G88)</f>
        <v>0</v>
      </c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 t="n">
        <f aca="false">SUM('130'!C89+'135'!C89+'138'!C89+'139'!C89+'204'!C89+'206'!C89+'208'!C89+'211'!C89+'212'!C89+'213'!C89+'214'!C89+'215'!C89+'216'!C89+'217'!C89+'218'!C89+'253'!C89)</f>
        <v>0</v>
      </c>
      <c r="D89" s="32" t="n">
        <f aca="false">SUM('130'!D89+'135'!D89+'138'!D89+'139'!D89+'204'!D89+'206'!D89+'208'!D89+'211'!D89+'212'!D89+'213'!D89+'214'!D89+'215'!D89+'216'!D89+'217'!D89+'218'!D89+'253'!D89)</f>
        <v>0</v>
      </c>
      <c r="E89" s="33" t="n">
        <f aca="false">SUM(C89:D89)</f>
        <v>0</v>
      </c>
      <c r="F89" s="34" t="n">
        <f aca="false">IF(OR(E89=0,E$296=0),0,E89/E$296)*100</f>
        <v>0</v>
      </c>
      <c r="G89" s="32" t="n">
        <f aca="false">SUM('130'!G89+'135'!G89+'138'!G89+'139'!G89+'204'!G89+'206'!G89+'208'!G89+'211'!G89+'212'!G89+'213'!G89+'214'!G89+'215'!G89+'216'!G89+'217'!G89+'218'!G89+'253'!G89)</f>
        <v>0</v>
      </c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 t="n">
        <f aca="false">SUM('130'!C90+'135'!C90+'138'!C90+'139'!C90+'204'!C90+'206'!C90+'208'!C90+'211'!C90+'212'!C90+'213'!C90+'214'!C90+'215'!C90+'216'!C90+'217'!C90+'218'!C90+'253'!C90)</f>
        <v>0</v>
      </c>
      <c r="D90" s="32" t="n">
        <f aca="false">SUM('130'!D90+'135'!D90+'138'!D90+'139'!D90+'204'!D90+'206'!D90+'208'!D90+'211'!D90+'212'!D90+'213'!D90+'214'!D90+'215'!D90+'216'!D90+'217'!D90+'218'!D90+'253'!D90)</f>
        <v>0</v>
      </c>
      <c r="E90" s="33" t="n">
        <f aca="false">SUM(C90:D90)</f>
        <v>0</v>
      </c>
      <c r="F90" s="34" t="n">
        <f aca="false">IF(OR(E90=0,E$296=0),0,E90/E$296)*100</f>
        <v>0</v>
      </c>
      <c r="G90" s="32" t="n">
        <f aca="false">SUM('130'!G90+'135'!G90+'138'!G90+'139'!G90+'204'!G90+'206'!G90+'208'!G90+'211'!G90+'212'!G90+'213'!G90+'214'!G90+'215'!G90+'216'!G90+'217'!G90+'218'!G90+'253'!G90)</f>
        <v>0</v>
      </c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 t="n">
        <f aca="false">SUM('130'!C91+'135'!C91+'138'!C91+'139'!C91+'204'!C91+'206'!C91+'208'!C91+'211'!C91+'212'!C91+'213'!C91+'214'!C91+'215'!C91+'216'!C91+'217'!C91+'218'!C91+'253'!C91)</f>
        <v>0</v>
      </c>
      <c r="D91" s="32" t="n">
        <f aca="false">SUM('130'!D91+'135'!D91+'138'!D91+'139'!D91+'204'!D91+'206'!D91+'208'!D91+'211'!D91+'212'!D91+'213'!D91+'214'!D91+'215'!D91+'216'!D91+'217'!D91+'218'!D91+'253'!D91)</f>
        <v>0</v>
      </c>
      <c r="E91" s="33" t="n">
        <f aca="false">SUM(C91:D91)</f>
        <v>0</v>
      </c>
      <c r="F91" s="34" t="n">
        <f aca="false">IF(OR(E91=0,E$296=0),0,E91/E$296)*100</f>
        <v>0</v>
      </c>
      <c r="G91" s="32" t="n">
        <f aca="false">SUM('130'!G91+'135'!G91+'138'!G91+'139'!G91+'204'!G91+'206'!G91+'208'!G91+'211'!G91+'212'!G91+'213'!G91+'214'!G91+'215'!G91+'216'!G91+'217'!G91+'218'!G91+'253'!G91)</f>
        <v>0</v>
      </c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 t="n">
        <f aca="false">SUM('130'!C92+'135'!C92+'138'!C92+'139'!C92+'204'!C92+'206'!C92+'208'!C92+'211'!C92+'212'!C92+'213'!C92+'214'!C92+'215'!C92+'216'!C92+'217'!C92+'218'!C92+'253'!C92)</f>
        <v>0</v>
      </c>
      <c r="D92" s="32" t="n">
        <f aca="false">SUM('130'!D92+'135'!D92+'138'!D92+'139'!D92+'204'!D92+'206'!D92+'208'!D92+'211'!D92+'212'!D92+'213'!D92+'214'!D92+'215'!D92+'216'!D92+'217'!D92+'218'!D92+'253'!D92)</f>
        <v>0</v>
      </c>
      <c r="E92" s="33" t="n">
        <f aca="false">SUM(C92:D92)</f>
        <v>0</v>
      </c>
      <c r="F92" s="34" t="n">
        <f aca="false">IF(OR(E92=0,E$296=0),0,E92/E$296)*100</f>
        <v>0</v>
      </c>
      <c r="G92" s="32" t="n">
        <f aca="false">SUM('130'!G92+'135'!G92+'138'!G92+'139'!G92+'204'!G92+'206'!G92+'208'!G92+'211'!G92+'212'!G92+'213'!G92+'214'!G92+'215'!G92+'216'!G92+'217'!G92+'218'!G92+'253'!G92)</f>
        <v>0</v>
      </c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 t="n">
        <f aca="false">SUM('130'!C93+'135'!C93+'138'!C93+'139'!C93+'204'!C93+'206'!C93+'208'!C93+'211'!C93+'212'!C93+'213'!C93+'214'!C93+'215'!C93+'216'!C93+'217'!C93+'218'!C93+'253'!C93)</f>
        <v>0</v>
      </c>
      <c r="D93" s="32" t="n">
        <f aca="false">SUM('130'!D93+'135'!D93+'138'!D93+'139'!D93+'204'!D93+'206'!D93+'208'!D93+'211'!D93+'212'!D93+'213'!D93+'214'!D93+'215'!D93+'216'!D93+'217'!D93+'218'!D93+'253'!D93)</f>
        <v>0</v>
      </c>
      <c r="E93" s="33" t="n">
        <f aca="false">SUM(C93:D93)</f>
        <v>0</v>
      </c>
      <c r="F93" s="34" t="n">
        <f aca="false">IF(OR(E93=0,E$296=0),0,E93/E$296)*100</f>
        <v>0</v>
      </c>
      <c r="G93" s="32" t="n">
        <f aca="false">SUM('130'!G93+'135'!G93+'138'!G93+'139'!G93+'204'!G93+'206'!G93+'208'!G93+'211'!G93+'212'!G93+'213'!G93+'214'!G93+'215'!G93+'216'!G93+'217'!G93+'218'!G93+'253'!G93)</f>
        <v>0</v>
      </c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 t="n">
        <f aca="false">SUM('130'!C94+'135'!C94+'138'!C94+'139'!C94+'204'!C94+'206'!C94+'208'!C94+'211'!C94+'212'!C94+'213'!C94+'214'!C94+'215'!C94+'216'!C94+'217'!C94+'218'!C94+'253'!C94)</f>
        <v>0</v>
      </c>
      <c r="D94" s="32" t="n">
        <f aca="false">SUM('130'!D94+'135'!D94+'138'!D94+'139'!D94+'204'!D94+'206'!D94+'208'!D94+'211'!D94+'212'!D94+'213'!D94+'214'!D94+'215'!D94+'216'!D94+'217'!D94+'218'!D94+'253'!D94)</f>
        <v>0</v>
      </c>
      <c r="E94" s="33" t="n">
        <f aca="false">SUM(C94:D94)</f>
        <v>0</v>
      </c>
      <c r="F94" s="34" t="n">
        <f aca="false">IF(OR(E94=0,E$296=0),0,E94/E$296)*100</f>
        <v>0</v>
      </c>
      <c r="G94" s="32" t="n">
        <f aca="false">SUM('130'!G94+'135'!G94+'138'!G94+'139'!G94+'204'!G94+'206'!G94+'208'!G94+'211'!G94+'212'!G94+'213'!G94+'214'!G94+'215'!G94+'216'!G94+'217'!G94+'218'!G94+'253'!G94)</f>
        <v>0</v>
      </c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 t="n">
        <f aca="false">SUM('130'!C95+'135'!C95+'138'!C95+'139'!C95+'204'!C95+'206'!C95+'208'!C95+'211'!C95+'212'!C95+'213'!C95+'214'!C95+'215'!C95+'216'!C95+'217'!C95+'218'!C95+'253'!C95)</f>
        <v>0</v>
      </c>
      <c r="D95" s="32" t="n">
        <f aca="false">SUM('130'!D95+'135'!D95+'138'!D95+'139'!D95+'204'!D95+'206'!D95+'208'!D95+'211'!D95+'212'!D95+'213'!D95+'214'!D95+'215'!D95+'216'!D95+'217'!D95+'218'!D95+'253'!D95)</f>
        <v>0</v>
      </c>
      <c r="E95" s="33" t="n">
        <f aca="false">SUM(C95:D95)</f>
        <v>0</v>
      </c>
      <c r="F95" s="34" t="n">
        <f aca="false">IF(OR(E95=0,E$296=0),0,E95/E$296)*100</f>
        <v>0</v>
      </c>
      <c r="G95" s="32" t="n">
        <f aca="false">SUM('130'!G95+'135'!G95+'138'!G95+'139'!G95+'204'!G95+'206'!G95+'208'!G95+'211'!G95+'212'!G95+'213'!G95+'214'!G95+'215'!G95+'216'!G95+'217'!G95+'218'!G95+'253'!G95)</f>
        <v>0</v>
      </c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false" customHeight="false" outlineLevel="0" collapsed="false">
      <c r="A96" s="30" t="s">
        <v>182</v>
      </c>
      <c r="B96" s="31" t="s">
        <v>183</v>
      </c>
      <c r="C96" s="32" t="n">
        <f aca="false">SUM('130'!C96+'135'!C96+'138'!C96+'139'!C96+'204'!C96+'206'!C96+'208'!C96+'211'!C96+'212'!C96+'213'!C96+'214'!C96+'215'!C96+'216'!C96+'217'!C96+'218'!C96+'253'!C96)</f>
        <v>35000</v>
      </c>
      <c r="D96" s="32" t="n">
        <f aca="false">SUM('130'!D96+'135'!D96+'138'!D96+'139'!D96+'204'!D96+'206'!D96+'208'!D96+'211'!D96+'212'!D96+'213'!D96+'214'!D96+'215'!D96+'216'!D96+'217'!D96+'218'!D96+'253'!D96)</f>
        <v>0</v>
      </c>
      <c r="E96" s="33" t="n">
        <f aca="false">SUM(C96:D96)</f>
        <v>35000</v>
      </c>
      <c r="F96" s="34" t="n">
        <f aca="false">IF(OR(E96=0,E$296=0),0,E96/E$296)*100</f>
        <v>0.00175608383965782</v>
      </c>
      <c r="G96" s="32" t="n">
        <f aca="false">SUM('130'!G96+'135'!G96+'138'!G96+'139'!G96+'204'!G96+'206'!G96+'208'!G96+'211'!G96+'212'!G96+'213'!G96+'214'!G96+'215'!G96+'216'!G96+'217'!G96+'218'!G96+'253'!G96)</f>
        <v>11652.201</v>
      </c>
      <c r="H96" s="35" t="n">
        <f aca="false">IF(OR(G96=0,E96=0),0,G96/E96)*100</f>
        <v>33.2920028571429</v>
      </c>
      <c r="I96" s="36" t="n">
        <f aca="false">SUM(E96-G96)</f>
        <v>23347.799</v>
      </c>
      <c r="J96" s="20"/>
      <c r="K96" s="20"/>
      <c r="L96" s="20"/>
    </row>
    <row r="97" customFormat="false" ht="12.75" hidden="false" customHeight="false" outlineLevel="0" collapsed="false">
      <c r="A97" s="30" t="s">
        <v>184</v>
      </c>
      <c r="B97" s="31" t="s">
        <v>185</v>
      </c>
      <c r="C97" s="32" t="n">
        <f aca="false">SUM('130'!C97+'135'!C97+'138'!C97+'139'!C97+'204'!C97+'206'!C97+'208'!C97+'211'!C97+'212'!C97+'213'!C97+'214'!C97+'215'!C97+'216'!C97+'217'!C97+'218'!C97+'253'!C97)</f>
        <v>5000000</v>
      </c>
      <c r="D97" s="32" t="n">
        <f aca="false">SUM('130'!D97+'135'!D97+'138'!D97+'139'!D97+'204'!D97+'206'!D97+'208'!D97+'211'!D97+'212'!D97+'213'!D97+'214'!D97+'215'!D97+'216'!D97+'217'!D97+'218'!D97+'253'!D97)</f>
        <v>0</v>
      </c>
      <c r="E97" s="33" t="n">
        <f aca="false">SUM(C97:D97)</f>
        <v>5000000</v>
      </c>
      <c r="F97" s="34" t="n">
        <f aca="false">IF(OR(E97=0,E$296=0),0,E97/E$296)*100</f>
        <v>0.250869119951116</v>
      </c>
      <c r="G97" s="32" t="n">
        <f aca="false">SUM('130'!G97+'135'!G97+'138'!G97+'139'!G97+'204'!G97+'206'!G97+'208'!G97+'211'!G97+'212'!G97+'213'!G97+'214'!G97+'215'!G97+'216'!G97+'217'!G97+'218'!G97+'253'!G97)</f>
        <v>1656575.541</v>
      </c>
      <c r="H97" s="35" t="n">
        <f aca="false">IF(OR(G97=0,E97=0),0,G97/E97)*100</f>
        <v>33.13151082</v>
      </c>
      <c r="I97" s="36" t="n">
        <f aca="false">SUM(E97-G97)</f>
        <v>3343424.459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 t="n">
        <f aca="false">SUM('130'!C98+'135'!C98+'138'!C98+'139'!C98+'204'!C98+'206'!C98+'208'!C98+'211'!C98+'212'!C98+'213'!C98+'214'!C98+'215'!C98+'216'!C98+'217'!C98+'218'!C98+'253'!C98)</f>
        <v>0</v>
      </c>
      <c r="D98" s="32" t="n">
        <f aca="false">SUM('130'!D98+'135'!D98+'138'!D98+'139'!D98+'204'!D98+'206'!D98+'208'!D98+'211'!D98+'212'!D98+'213'!D98+'214'!D98+'215'!D98+'216'!D98+'217'!D98+'218'!D98+'253'!D98)</f>
        <v>0</v>
      </c>
      <c r="E98" s="33" t="n">
        <f aca="false">SUM(C98:D98)</f>
        <v>0</v>
      </c>
      <c r="F98" s="34" t="n">
        <f aca="false">IF(OR(E98=0,E$296=0),0,E98/E$296)*100</f>
        <v>0</v>
      </c>
      <c r="G98" s="32" t="n">
        <f aca="false">SUM('130'!G98+'135'!G98+'138'!G98+'139'!G98+'204'!G98+'206'!G98+'208'!G98+'211'!G98+'212'!G98+'213'!G98+'214'!G98+'215'!G98+'216'!G98+'217'!G98+'218'!G98+'253'!G98)</f>
        <v>0</v>
      </c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 t="n">
        <f aca="false">SUM('130'!C99+'135'!C99+'138'!C99+'139'!C99+'204'!C99+'206'!C99+'208'!C99+'211'!C99+'212'!C99+'213'!C99+'214'!C99+'215'!C99+'216'!C99+'217'!C99+'218'!C99+'253'!C99)</f>
        <v>0</v>
      </c>
      <c r="D99" s="32" t="n">
        <f aca="false">SUM('130'!D99+'135'!D99+'138'!D99+'139'!D99+'204'!D99+'206'!D99+'208'!D99+'211'!D99+'212'!D99+'213'!D99+'214'!D99+'215'!D99+'216'!D99+'217'!D99+'218'!D99+'253'!D99)</f>
        <v>0</v>
      </c>
      <c r="E99" s="33" t="n">
        <f aca="false">SUM(C99:D99)</f>
        <v>0</v>
      </c>
      <c r="F99" s="34" t="n">
        <f aca="false">IF(OR(E99=0,E$296=0),0,E99/E$296)*100</f>
        <v>0</v>
      </c>
      <c r="G99" s="32" t="n">
        <f aca="false">SUM('130'!G99+'135'!G99+'138'!G99+'139'!G99+'204'!G99+'206'!G99+'208'!G99+'211'!G99+'212'!G99+'213'!G99+'214'!G99+'215'!G99+'216'!G99+'217'!G99+'218'!G99+'253'!G99)</f>
        <v>0</v>
      </c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 t="n">
        <f aca="false">SUM('130'!C100+'135'!C100+'138'!C100+'139'!C100+'204'!C100+'206'!C100+'208'!C100+'211'!C100+'212'!C100+'213'!C100+'214'!C100+'215'!C100+'216'!C100+'217'!C100+'218'!C100+'253'!C100)</f>
        <v>0</v>
      </c>
      <c r="D100" s="32" t="n">
        <f aca="false">SUM('130'!D100+'135'!D100+'138'!D100+'139'!D100+'204'!D100+'206'!D100+'208'!D100+'211'!D100+'212'!D100+'213'!D100+'214'!D100+'215'!D100+'216'!D100+'217'!D100+'218'!D100+'253'!D100)</f>
        <v>0</v>
      </c>
      <c r="E100" s="33" t="n">
        <f aca="false">SUM(C100:D100)</f>
        <v>0</v>
      </c>
      <c r="F100" s="34" t="n">
        <f aca="false">IF(OR(E100=0,E$296=0),0,E100/E$296)*100</f>
        <v>0</v>
      </c>
      <c r="G100" s="32" t="n">
        <f aca="false">SUM('130'!G100+'135'!G100+'138'!G100+'139'!G100+'204'!G100+'206'!G100+'208'!G100+'211'!G100+'212'!G100+'213'!G100+'214'!G100+'215'!G100+'216'!G100+'217'!G100+'218'!G100+'253'!G100)</f>
        <v>0</v>
      </c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 t="n">
        <f aca="false">SUM('130'!C101+'135'!C101+'138'!C101+'139'!C101+'204'!C101+'206'!C101+'208'!C101+'211'!C101+'212'!C101+'213'!C101+'214'!C101+'215'!C101+'216'!C101+'217'!C101+'218'!C101+'253'!C101)</f>
        <v>0</v>
      </c>
      <c r="D101" s="32" t="n">
        <f aca="false">SUM('130'!D101+'135'!D101+'138'!D101+'139'!D101+'204'!D101+'206'!D101+'208'!D101+'211'!D101+'212'!D101+'213'!D101+'214'!D101+'215'!D101+'216'!D101+'217'!D101+'218'!D101+'253'!D101)</f>
        <v>0</v>
      </c>
      <c r="E101" s="33" t="n">
        <f aca="false">SUM(C101:D101)</f>
        <v>0</v>
      </c>
      <c r="F101" s="34" t="n">
        <f aca="false">IF(OR(E101=0,E$296=0),0,E101/E$296)*100</f>
        <v>0</v>
      </c>
      <c r="G101" s="32" t="n">
        <f aca="false">SUM('130'!G101+'135'!G101+'138'!G101+'139'!G101+'204'!G101+'206'!G101+'208'!G101+'211'!G101+'212'!G101+'213'!G101+'214'!G101+'215'!G101+'216'!G101+'217'!G101+'218'!G101+'253'!G101)</f>
        <v>0</v>
      </c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 t="n">
        <f aca="false">SUM('130'!C102+'135'!C102+'138'!C102+'139'!C102+'204'!C102+'206'!C102+'208'!C102+'211'!C102+'212'!C102+'213'!C102+'214'!C102+'215'!C102+'216'!C102+'217'!C102+'218'!C102+'253'!C102)</f>
        <v>0</v>
      </c>
      <c r="D102" s="32" t="n">
        <f aca="false">SUM('130'!D102+'135'!D102+'138'!D102+'139'!D102+'204'!D102+'206'!D102+'208'!D102+'211'!D102+'212'!D102+'213'!D102+'214'!D102+'215'!D102+'216'!D102+'217'!D102+'218'!D102+'253'!D102)</f>
        <v>0</v>
      </c>
      <c r="E102" s="33" t="n">
        <f aca="false">SUM(C102:D102)</f>
        <v>0</v>
      </c>
      <c r="F102" s="34" t="n">
        <f aca="false">IF(OR(E102=0,E$296=0),0,E102/E$296)*100</f>
        <v>0</v>
      </c>
      <c r="G102" s="32" t="n">
        <f aca="false">SUM('130'!G102+'135'!G102+'138'!G102+'139'!G102+'204'!G102+'206'!G102+'208'!G102+'211'!G102+'212'!G102+'213'!G102+'214'!G102+'215'!G102+'216'!G102+'217'!G102+'218'!G102+'253'!G102)</f>
        <v>0</v>
      </c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 t="n">
        <f aca="false">SUM('130'!C103+'135'!C103+'138'!C103+'139'!C103+'204'!C103+'206'!C103+'208'!C103+'211'!C103+'212'!C103+'213'!C103+'214'!C103+'215'!C103+'216'!C103+'217'!C103+'218'!C103+'253'!C103)</f>
        <v>0</v>
      </c>
      <c r="D103" s="32" t="n">
        <f aca="false">SUM('130'!D103+'135'!D103+'138'!D103+'139'!D103+'204'!D103+'206'!D103+'208'!D103+'211'!D103+'212'!D103+'213'!D103+'214'!D103+'215'!D103+'216'!D103+'217'!D103+'218'!D103+'253'!D103)</f>
        <v>0</v>
      </c>
      <c r="E103" s="33" t="n">
        <f aca="false">SUM(C103:D103)</f>
        <v>0</v>
      </c>
      <c r="F103" s="34" t="n">
        <f aca="false">IF(OR(E103=0,E$296=0),0,E103/E$296)*100</f>
        <v>0</v>
      </c>
      <c r="G103" s="32" t="n">
        <f aca="false">SUM('130'!G103+'135'!G103+'138'!G103+'139'!G103+'204'!G103+'206'!G103+'208'!G103+'211'!G103+'212'!G103+'213'!G103+'214'!G103+'215'!G103+'216'!G103+'217'!G103+'218'!G103+'253'!G103)</f>
        <v>0</v>
      </c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 t="n">
        <f aca="false">SUM('130'!C104+'135'!C104+'138'!C104+'139'!C104+'204'!C104+'206'!C104+'208'!C104+'211'!C104+'212'!C104+'213'!C104+'214'!C104+'215'!C104+'216'!C104+'217'!C104+'218'!C104+'253'!C104)</f>
        <v>0</v>
      </c>
      <c r="D104" s="32" t="n">
        <f aca="false">SUM('130'!D104+'135'!D104+'138'!D104+'139'!D104+'204'!D104+'206'!D104+'208'!D104+'211'!D104+'212'!D104+'213'!D104+'214'!D104+'215'!D104+'216'!D104+'217'!D104+'218'!D104+'253'!D104)</f>
        <v>0</v>
      </c>
      <c r="E104" s="33" t="n">
        <f aca="false">SUM(C104:D104)</f>
        <v>0</v>
      </c>
      <c r="F104" s="34" t="n">
        <f aca="false">IF(OR(E104=0,E$296=0),0,E104/E$296)*100</f>
        <v>0</v>
      </c>
      <c r="G104" s="32" t="n">
        <f aca="false">SUM('130'!G104+'135'!G104+'138'!G104+'139'!G104+'204'!G104+'206'!G104+'208'!G104+'211'!G104+'212'!G104+'213'!G104+'214'!G104+'215'!G104+'216'!G104+'217'!G104+'218'!G104+'253'!G104)</f>
        <v>0</v>
      </c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 t="n">
        <f aca="false">SUM('130'!C105+'135'!C105+'138'!C105+'139'!C105+'204'!C105+'206'!C105+'208'!C105+'211'!C105+'212'!C105+'213'!C105+'214'!C105+'215'!C105+'216'!C105+'217'!C105+'218'!C105+'253'!C105)</f>
        <v>0</v>
      </c>
      <c r="D105" s="32" t="n">
        <f aca="false">SUM('130'!D105+'135'!D105+'138'!D105+'139'!D105+'204'!D105+'206'!D105+'208'!D105+'211'!D105+'212'!D105+'213'!D105+'214'!D105+'215'!D105+'216'!D105+'217'!D105+'218'!D105+'253'!D105)</f>
        <v>0</v>
      </c>
      <c r="E105" s="33" t="n">
        <f aca="false">SUM(C105:D105)</f>
        <v>0</v>
      </c>
      <c r="F105" s="34" t="n">
        <f aca="false">IF(OR(E105=0,E$296=0),0,E105/E$296)*100</f>
        <v>0</v>
      </c>
      <c r="G105" s="32" t="n">
        <f aca="false">SUM('130'!G105+'135'!G105+'138'!G105+'139'!G105+'204'!G105+'206'!G105+'208'!G105+'211'!G105+'212'!G105+'213'!G105+'214'!G105+'215'!G105+'216'!G105+'217'!G105+'218'!G105+'253'!G105)</f>
        <v>0</v>
      </c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f aca="false">SUM('130'!C106+'135'!C106+'138'!C106+'139'!C106+'204'!C106+'206'!C106+'208'!C106+'211'!C106+'212'!C106+'213'!C106+'214'!C106+'215'!C106+'216'!C106+'217'!C106+'218'!C106+'253'!C106)</f>
        <v>4289144.624</v>
      </c>
      <c r="D106" s="32" t="n">
        <f aca="false">SUM('130'!D106+'135'!D106+'138'!D106+'139'!D106+'204'!D106+'206'!D106+'208'!D106+'211'!D106+'212'!D106+'213'!D106+'214'!D106+'215'!D106+'216'!D106+'217'!D106+'218'!D106+'253'!D106)</f>
        <v>0</v>
      </c>
      <c r="E106" s="33" t="n">
        <f aca="false">SUM(C106:D106)</f>
        <v>4289144.624</v>
      </c>
      <c r="F106" s="34" t="n">
        <f aca="false">IF(OR(E106=0,E$296=0),0,E106/E$296)*100</f>
        <v>0.215202787433188</v>
      </c>
      <c r="G106" s="32" t="n">
        <f aca="false">SUM('130'!G106+'135'!G106+'138'!G106+'139'!G106+'204'!G106+'206'!G106+'208'!G106+'211'!G106+'212'!G106+'213'!G106+'214'!G106+'215'!G106+'216'!G106+'217'!G106+'218'!G106+'253'!G106)</f>
        <v>2716730.542</v>
      </c>
      <c r="H106" s="35" t="n">
        <f aca="false">IF(OR(G106=0,E106=0),0,G106/E106)*100</f>
        <v>63.3396814553297</v>
      </c>
      <c r="I106" s="36" t="n">
        <f aca="false">SUM(E106-G106)</f>
        <v>1572414.082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 t="n">
        <f aca="false">SUM('130'!C107+'135'!C107+'138'!C107+'139'!C107+'204'!C107+'206'!C107+'208'!C107+'211'!C107+'212'!C107+'213'!C107+'214'!C107+'215'!C107+'216'!C107+'217'!C107+'218'!C107+'253'!C107)</f>
        <v>0</v>
      </c>
      <c r="D107" s="32" t="n">
        <f aca="false">SUM('130'!D107+'135'!D107+'138'!D107+'139'!D107+'204'!D107+'206'!D107+'208'!D107+'211'!D107+'212'!D107+'213'!D107+'214'!D107+'215'!D107+'216'!D107+'217'!D107+'218'!D107+'253'!D107)</f>
        <v>0</v>
      </c>
      <c r="E107" s="33" t="n">
        <f aca="false">SUM(C107:D107)</f>
        <v>0</v>
      </c>
      <c r="F107" s="34" t="n">
        <f aca="false">IF(OR(E107=0,E$296=0),0,E107/E$296)*100</f>
        <v>0</v>
      </c>
      <c r="G107" s="32" t="n">
        <f aca="false">SUM('130'!G107+'135'!G107+'138'!G107+'139'!G107+'204'!G107+'206'!G107+'208'!G107+'211'!G107+'212'!G107+'213'!G107+'214'!G107+'215'!G107+'216'!G107+'217'!G107+'218'!G107+'253'!G107)</f>
        <v>0</v>
      </c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 t="n">
        <f aca="false">SUM('130'!C108+'135'!C108+'138'!C108+'139'!C108+'204'!C108+'206'!C108+'208'!C108+'211'!C108+'212'!C108+'213'!C108+'214'!C108+'215'!C108+'216'!C108+'217'!C108+'218'!C108+'253'!C108)</f>
        <v>0</v>
      </c>
      <c r="D108" s="32" t="n">
        <f aca="false">SUM('130'!D108+'135'!D108+'138'!D108+'139'!D108+'204'!D108+'206'!D108+'208'!D108+'211'!D108+'212'!D108+'213'!D108+'214'!D108+'215'!D108+'216'!D108+'217'!D108+'218'!D108+'253'!D108)</f>
        <v>0</v>
      </c>
      <c r="E108" s="33" t="n">
        <f aca="false">SUM(C108:D108)</f>
        <v>0</v>
      </c>
      <c r="F108" s="34" t="n">
        <f aca="false">IF(OR(E108=0,E$296=0),0,E108/E$296)*100</f>
        <v>0</v>
      </c>
      <c r="G108" s="32" t="n">
        <f aca="false">SUM('130'!G108+'135'!G108+'138'!G108+'139'!G108+'204'!G108+'206'!G108+'208'!G108+'211'!G108+'212'!G108+'213'!G108+'214'!G108+'215'!G108+'216'!G108+'217'!G108+'218'!G108+'253'!G108)</f>
        <v>0</v>
      </c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false" customHeight="false" outlineLevel="0" collapsed="false">
      <c r="A109" s="30" t="s">
        <v>207</v>
      </c>
      <c r="B109" s="31" t="s">
        <v>185</v>
      </c>
      <c r="C109" s="32" t="n">
        <f aca="false">SUM('130'!C109+'135'!C109+'138'!C109+'139'!C109+'204'!C109+'206'!C109+'208'!C109+'211'!C109+'212'!C109+'213'!C109+'214'!C109+'215'!C109+'216'!C109+'217'!C109+'218'!C109+'253'!C109)</f>
        <v>2210000</v>
      </c>
      <c r="D109" s="32" t="n">
        <f aca="false">SUM('130'!D109+'135'!D109+'138'!D109+'139'!D109+'204'!D109+'206'!D109+'208'!D109+'211'!D109+'212'!D109+'213'!D109+'214'!D109+'215'!D109+'216'!D109+'217'!D109+'218'!D109+'253'!D109)</f>
        <v>0</v>
      </c>
      <c r="E109" s="33" t="n">
        <f aca="false">SUM(C109:D109)</f>
        <v>2210000</v>
      </c>
      <c r="F109" s="34" t="n">
        <f aca="false">IF(OR(E109=0,E$296=0),0,E109/E$296)*100</f>
        <v>0.110884151018393</v>
      </c>
      <c r="G109" s="32" t="n">
        <f aca="false">SUM('130'!G109+'135'!G109+'138'!G109+'139'!G109+'204'!G109+'206'!G109+'208'!G109+'211'!G109+'212'!G109+'213'!G109+'214'!G109+'215'!G109+'216'!G109+'217'!G109+'218'!G109+'253'!G109)</f>
        <v>1199826.881</v>
      </c>
      <c r="H109" s="35" t="n">
        <f aca="false">IF(OR(G109=0,E109=0),0,G109/E109)*100</f>
        <v>54.2908090950226</v>
      </c>
      <c r="I109" s="36" t="n">
        <f aca="false">SUM(E109-G109)</f>
        <v>1010173.119</v>
      </c>
      <c r="J109" s="20"/>
      <c r="K109" s="20"/>
      <c r="L109" s="20"/>
    </row>
    <row r="110" customFormat="false" ht="12.75" hidden="false" customHeight="false" outlineLevel="0" collapsed="false">
      <c r="A110" s="30" t="s">
        <v>208</v>
      </c>
      <c r="B110" s="39" t="s">
        <v>209</v>
      </c>
      <c r="C110" s="32" t="n">
        <f aca="false">SUM('130'!C110+'135'!C110+'138'!C110+'139'!C110+'204'!C110+'206'!C110+'208'!C110+'211'!C110+'212'!C110+'213'!C110+'214'!C110+'215'!C110+'216'!C110+'217'!C110+'218'!C110+'253'!C110)</f>
        <v>2170000</v>
      </c>
      <c r="D110" s="32" t="n">
        <f aca="false">SUM('130'!D110+'135'!D110+'138'!D110+'139'!D110+'204'!D110+'206'!D110+'208'!D110+'211'!D110+'212'!D110+'213'!D110+'214'!D110+'215'!D110+'216'!D110+'217'!D110+'218'!D110+'253'!D110)</f>
        <v>0</v>
      </c>
      <c r="E110" s="33" t="n">
        <f aca="false">SUM(C110:D110)</f>
        <v>2170000</v>
      </c>
      <c r="F110" s="34" t="n">
        <f aca="false">IF(OR(E110=0,E$296=0),0,E110/E$296)*100</f>
        <v>0.108877198058785</v>
      </c>
      <c r="G110" s="32" t="n">
        <f aca="false">SUM('130'!G110+'135'!G110+'138'!G110+'139'!G110+'204'!G110+'206'!G110+'208'!G110+'211'!G110+'212'!G110+'213'!G110+'214'!G110+'215'!G110+'216'!G110+'217'!G110+'218'!G110+'253'!G110)</f>
        <v>1186725.871</v>
      </c>
      <c r="H110" s="35" t="n">
        <f aca="false">IF(OR(G110=0,E110=0),0,G110/E110)*100</f>
        <v>54.687828156682</v>
      </c>
      <c r="I110" s="36" t="n">
        <f aca="false">SUM(E110-G110)</f>
        <v>983274.129</v>
      </c>
      <c r="J110" s="20"/>
      <c r="K110" s="20"/>
      <c r="L110" s="20"/>
    </row>
    <row r="111" customFormat="false" ht="12.75" hidden="false" customHeight="false" outlineLevel="0" collapsed="false">
      <c r="A111" s="30" t="s">
        <v>210</v>
      </c>
      <c r="B111" s="39" t="s">
        <v>211</v>
      </c>
      <c r="C111" s="32" t="n">
        <f aca="false">SUM('130'!C111+'135'!C111+'138'!C111+'139'!C111+'204'!C111+'206'!C111+'208'!C111+'211'!C111+'212'!C111+'213'!C111+'214'!C111+'215'!C111+'216'!C111+'217'!C111+'218'!C111+'253'!C111)</f>
        <v>40000</v>
      </c>
      <c r="D111" s="32" t="n">
        <f aca="false">SUM('130'!D111+'135'!D111+'138'!D111+'139'!D111+'204'!D111+'206'!D111+'208'!D111+'211'!D111+'212'!D111+'213'!D111+'214'!D111+'215'!D111+'216'!D111+'217'!D111+'218'!D111+'253'!D111)</f>
        <v>0</v>
      </c>
      <c r="E111" s="33" t="n">
        <f aca="false">SUM(C111:D111)</f>
        <v>40000</v>
      </c>
      <c r="F111" s="34" t="n">
        <f aca="false">IF(OR(E111=0,E$296=0),0,E111/E$296)*100</f>
        <v>0.00200695295960893</v>
      </c>
      <c r="G111" s="32" t="n">
        <f aca="false">SUM('130'!G111+'135'!G111+'138'!G111+'139'!G111+'204'!G111+'206'!G111+'208'!G111+'211'!G111+'212'!G111+'213'!G111+'214'!G111+'215'!G111+'216'!G111+'217'!G111+'218'!G111+'253'!G111)</f>
        <v>13101.01</v>
      </c>
      <c r="H111" s="35" t="n">
        <f aca="false">IF(OR(G111=0,E111=0),0,G111/E111)*100</f>
        <v>32.752525</v>
      </c>
      <c r="I111" s="36" t="n">
        <f aca="false">SUM(E111-G111)</f>
        <v>26898.99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 t="n">
        <f aca="false">SUM('130'!C112+'135'!C112+'138'!C112+'139'!C112+'204'!C112+'206'!C112+'208'!C112+'211'!C112+'212'!C112+'213'!C112+'214'!C112+'215'!C112+'216'!C112+'217'!C112+'218'!C112+'253'!C112)</f>
        <v>0</v>
      </c>
      <c r="D112" s="32" t="n">
        <f aca="false">SUM('130'!D112+'135'!D112+'138'!D112+'139'!D112+'204'!D112+'206'!D112+'208'!D112+'211'!D112+'212'!D112+'213'!D112+'214'!D112+'215'!D112+'216'!D112+'217'!D112+'218'!D112+'253'!D112)</f>
        <v>0</v>
      </c>
      <c r="E112" s="33" t="n">
        <f aca="false">SUM(C112:D112)</f>
        <v>0</v>
      </c>
      <c r="F112" s="34" t="n">
        <f aca="false">IF(OR(E112=0,E$296=0),0,E112/E$296)*100</f>
        <v>0</v>
      </c>
      <c r="G112" s="32" t="n">
        <f aca="false">SUM('130'!G112+'135'!G112+'138'!G112+'139'!G112+'204'!G112+'206'!G112+'208'!G112+'211'!G112+'212'!G112+'213'!G112+'214'!G112+'215'!G112+'216'!G112+'217'!G112+'218'!G112+'253'!G112)</f>
        <v>0</v>
      </c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 t="n">
        <f aca="false">SUM('130'!C113+'135'!C113+'138'!C113+'139'!C113+'204'!C113+'206'!C113+'208'!C113+'211'!C113+'212'!C113+'213'!C113+'214'!C113+'215'!C113+'216'!C113+'217'!C113+'218'!C113+'253'!C113)</f>
        <v>0</v>
      </c>
      <c r="D113" s="32" t="n">
        <f aca="false">SUM('130'!D113+'135'!D113+'138'!D113+'139'!D113+'204'!D113+'206'!D113+'208'!D113+'211'!D113+'212'!D113+'213'!D113+'214'!D113+'215'!D113+'216'!D113+'217'!D113+'218'!D113+'253'!D113)</f>
        <v>0</v>
      </c>
      <c r="E113" s="33" t="n">
        <f aca="false">SUM(C113:D113)</f>
        <v>0</v>
      </c>
      <c r="F113" s="34" t="n">
        <f aca="false">IF(OR(E113=0,E$296=0),0,E113/E$296)*100</f>
        <v>0</v>
      </c>
      <c r="G113" s="32" t="n">
        <f aca="false">SUM('130'!G113+'135'!G113+'138'!G113+'139'!G113+'204'!G113+'206'!G113+'208'!G113+'211'!G113+'212'!G113+'213'!G113+'214'!G113+'215'!G113+'216'!G113+'217'!G113+'218'!G113+'253'!G113)</f>
        <v>0</v>
      </c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 t="n">
        <f aca="false">SUM('130'!C114+'135'!C114+'138'!C114+'139'!C114+'204'!C114+'206'!C114+'208'!C114+'211'!C114+'212'!C114+'213'!C114+'214'!C114+'215'!C114+'216'!C114+'217'!C114+'218'!C114+'253'!C114)</f>
        <v>0</v>
      </c>
      <c r="D114" s="32" t="n">
        <f aca="false">SUM('130'!D114+'135'!D114+'138'!D114+'139'!D114+'204'!D114+'206'!D114+'208'!D114+'211'!D114+'212'!D114+'213'!D114+'214'!D114+'215'!D114+'216'!D114+'217'!D114+'218'!D114+'253'!D114)</f>
        <v>0</v>
      </c>
      <c r="E114" s="33" t="n">
        <f aca="false">SUM(C114:D114)</f>
        <v>0</v>
      </c>
      <c r="F114" s="34" t="n">
        <f aca="false">IF(OR(E114=0,E$296=0),0,E114/E$296)*100</f>
        <v>0</v>
      </c>
      <c r="G114" s="32" t="n">
        <f aca="false">SUM('130'!G114+'135'!G114+'138'!G114+'139'!G114+'204'!G114+'206'!G114+'208'!G114+'211'!G114+'212'!G114+'213'!G114+'214'!G114+'215'!G114+'216'!G114+'217'!G114+'218'!G114+'253'!G114)</f>
        <v>0</v>
      </c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 t="n">
        <f aca="false">SUM('130'!C115+'135'!C115+'138'!C115+'139'!C115+'204'!C115+'206'!C115+'208'!C115+'211'!C115+'212'!C115+'213'!C115+'214'!C115+'215'!C115+'216'!C115+'217'!C115+'218'!C115+'253'!C115)</f>
        <v>0</v>
      </c>
      <c r="D115" s="32" t="n">
        <f aca="false">SUM('130'!D115+'135'!D115+'138'!D115+'139'!D115+'204'!D115+'206'!D115+'208'!D115+'211'!D115+'212'!D115+'213'!D115+'214'!D115+'215'!D115+'216'!D115+'217'!D115+'218'!D115+'253'!D115)</f>
        <v>0</v>
      </c>
      <c r="E115" s="33" t="n">
        <f aca="false">SUM(C115:D115)</f>
        <v>0</v>
      </c>
      <c r="F115" s="34" t="n">
        <f aca="false">IF(OR(E115=0,E$296=0),0,E115/E$296)*100</f>
        <v>0</v>
      </c>
      <c r="G115" s="32" t="n">
        <f aca="false">SUM('130'!G115+'135'!G115+'138'!G115+'139'!G115+'204'!G115+'206'!G115+'208'!G115+'211'!G115+'212'!G115+'213'!G115+'214'!G115+'215'!G115+'216'!G115+'217'!G115+'218'!G115+'253'!G115)</f>
        <v>0</v>
      </c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 t="n">
        <f aca="false">SUM('130'!C116+'135'!C116+'138'!C116+'139'!C116+'204'!C116+'206'!C116+'208'!C116+'211'!C116+'212'!C116+'213'!C116+'214'!C116+'215'!C116+'216'!C116+'217'!C116+'218'!C116+'253'!C116)</f>
        <v>0</v>
      </c>
      <c r="D116" s="32" t="n">
        <f aca="false">SUM('130'!D116+'135'!D116+'138'!D116+'139'!D116+'204'!D116+'206'!D116+'208'!D116+'211'!D116+'212'!D116+'213'!D116+'214'!D116+'215'!D116+'216'!D116+'217'!D116+'218'!D116+'253'!D116)</f>
        <v>0</v>
      </c>
      <c r="E116" s="33" t="n">
        <f aca="false">SUM(C116:D116)</f>
        <v>0</v>
      </c>
      <c r="F116" s="34" t="n">
        <f aca="false">IF(OR(E116=0,E$296=0),0,E116/E$296)*100</f>
        <v>0</v>
      </c>
      <c r="G116" s="32" t="n">
        <f aca="false">SUM('130'!G116+'135'!G116+'138'!G116+'139'!G116+'204'!G116+'206'!G116+'208'!G116+'211'!G116+'212'!G116+'213'!G116+'214'!G116+'215'!G116+'216'!G116+'217'!G116+'218'!G116+'253'!G116)</f>
        <v>0</v>
      </c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 t="n">
        <f aca="false">SUM('130'!C117+'135'!C117+'138'!C117+'139'!C117+'204'!C117+'206'!C117+'208'!C117+'211'!C117+'212'!C117+'213'!C117+'214'!C117+'215'!C117+'216'!C117+'217'!C117+'218'!C117+'253'!C117)</f>
        <v>0</v>
      </c>
      <c r="D117" s="32" t="n">
        <f aca="false">SUM('130'!D117+'135'!D117+'138'!D117+'139'!D117+'204'!D117+'206'!D117+'208'!D117+'211'!D117+'212'!D117+'213'!D117+'214'!D117+'215'!D117+'216'!D117+'217'!D117+'218'!D117+'253'!D117)</f>
        <v>0</v>
      </c>
      <c r="E117" s="33" t="n">
        <f aca="false">SUM(C117:D117)</f>
        <v>0</v>
      </c>
      <c r="F117" s="34" t="n">
        <f aca="false">IF(OR(E117=0,E$296=0),0,E117/E$296)*100</f>
        <v>0</v>
      </c>
      <c r="G117" s="32" t="n">
        <f aca="false">SUM('130'!G117+'135'!G117+'138'!G117+'139'!G117+'204'!G117+'206'!G117+'208'!G117+'211'!G117+'212'!G117+'213'!G117+'214'!G117+'215'!G117+'216'!G117+'217'!G117+'218'!G117+'253'!G117)</f>
        <v>0</v>
      </c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'130'!C118+'135'!C118+'138'!C118+'139'!C118+'204'!C118+'206'!C118+'208'!C118+'211'!C118+'212'!C118+'213'!C118+'214'!C118+'215'!C118+'216'!C118+'217'!C118+'218'!C118+'253'!C118)</f>
        <v>60069906.574</v>
      </c>
      <c r="D118" s="32" t="n">
        <f aca="false">SUM('130'!D118+'135'!D118+'138'!D118+'139'!D118+'204'!D118+'206'!D118+'208'!D118+'211'!D118+'212'!D118+'213'!D118+'214'!D118+'215'!D118+'216'!D118+'217'!D118+'218'!D118+'253'!D118)</f>
        <v>0</v>
      </c>
      <c r="E118" s="33" t="n">
        <f aca="false">SUM(C118:D118)</f>
        <v>60069906.574</v>
      </c>
      <c r="F118" s="34" t="n">
        <f aca="false">IF(OR(E118=0,E$296=0),0,E118/E$296)*100</f>
        <v>3.01393691955303</v>
      </c>
      <c r="G118" s="32" t="n">
        <f aca="false">SUM('130'!G118+'135'!G118+'138'!G118+'139'!G118+'204'!G118+'206'!G118+'208'!G118+'211'!G118+'212'!G118+'213'!G118+'214'!G118+'215'!G118+'216'!G118+'217'!G118+'218'!G118+'253'!G118)</f>
        <v>22255839.658</v>
      </c>
      <c r="H118" s="35" t="n">
        <f aca="false">IF(OR(G118=0,E118=0),0,G118/E118)*100</f>
        <v>37.0498989050084</v>
      </c>
      <c r="I118" s="36" t="n">
        <f aca="false">SUM(E118-G118)</f>
        <v>37814066.916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 t="n">
        <f aca="false">SUM('130'!C119+'135'!C119+'138'!C119+'139'!C119+'204'!C119+'206'!C119+'208'!C119+'211'!C119+'212'!C119+'213'!C119+'214'!C119+'215'!C119+'216'!C119+'217'!C119+'218'!C119+'253'!C119)</f>
        <v>0</v>
      </c>
      <c r="D119" s="32" t="n">
        <f aca="false">SUM('130'!D119+'135'!D119+'138'!D119+'139'!D119+'204'!D119+'206'!D119+'208'!D119+'211'!D119+'212'!D119+'213'!D119+'214'!D119+'215'!D119+'216'!D119+'217'!D119+'218'!D119+'253'!D119)</f>
        <v>0</v>
      </c>
      <c r="E119" s="33" t="n">
        <f aca="false">SUM(C119:D119)</f>
        <v>0</v>
      </c>
      <c r="F119" s="34" t="n">
        <f aca="false">IF(OR(E119=0,E$296=0),0,E119/E$296)*100</f>
        <v>0</v>
      </c>
      <c r="G119" s="32" t="n">
        <f aca="false">SUM('130'!G119+'135'!G119+'138'!G119+'139'!G119+'204'!G119+'206'!G119+'208'!G119+'211'!G119+'212'!G119+'213'!G119+'214'!G119+'215'!G119+'216'!G119+'217'!G119+'218'!G119+'253'!G119)</f>
        <v>0</v>
      </c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f aca="false">SUM('130'!C120+'135'!C120+'138'!C120+'139'!C120+'204'!C120+'206'!C120+'208'!C120+'211'!C120+'212'!C120+'213'!C120+'214'!C120+'215'!C120+'216'!C120+'217'!C120+'218'!C120+'253'!C120)</f>
        <v>60069906.574</v>
      </c>
      <c r="D120" s="32" t="n">
        <f aca="false">SUM('130'!D120+'135'!D120+'138'!D120+'139'!D120+'204'!D120+'206'!D120+'208'!D120+'211'!D120+'212'!D120+'213'!D120+'214'!D120+'215'!D120+'216'!D120+'217'!D120+'218'!D120+'253'!D120)</f>
        <v>0</v>
      </c>
      <c r="E120" s="33" t="n">
        <f aca="false">SUM(C120:D120)</f>
        <v>60069906.574</v>
      </c>
      <c r="F120" s="34" t="n">
        <f aca="false">IF(OR(E120=0,E$296=0),0,E120/E$296)*100</f>
        <v>3.01393691955303</v>
      </c>
      <c r="G120" s="32" t="n">
        <f aca="false">SUM('130'!G120+'135'!G120+'138'!G120+'139'!G120+'204'!G120+'206'!G120+'208'!G120+'211'!G120+'212'!G120+'213'!G120+'214'!G120+'215'!G120+'216'!G120+'217'!G120+'218'!G120+'253'!G120)</f>
        <v>22255839.658</v>
      </c>
      <c r="H120" s="35" t="n">
        <f aca="false">IF(OR(G120=0,E120=0),0,G120/E120)*100</f>
        <v>37.0498989050084</v>
      </c>
      <c r="I120" s="36" t="n">
        <f aca="false">SUM(E120-G120)</f>
        <v>37814066.916</v>
      </c>
      <c r="J120" s="20"/>
      <c r="K120" s="20"/>
      <c r="L120" s="20"/>
    </row>
    <row r="121" customFormat="false" ht="12.75" hidden="false" customHeight="false" outlineLevel="0" collapsed="false">
      <c r="A121" s="38" t="s">
        <v>228</v>
      </c>
      <c r="B121" s="22" t="s">
        <v>229</v>
      </c>
      <c r="C121" s="32" t="n">
        <f aca="false">SUM('130'!C121+'135'!C121+'138'!C121+'139'!C121+'204'!C121+'206'!C121+'208'!C121+'211'!C121+'212'!C121+'213'!C121+'214'!C121+'215'!C121+'216'!C121+'217'!C121+'218'!C121+'253'!C121)</f>
        <v>42760198.567</v>
      </c>
      <c r="D121" s="32" t="n">
        <f aca="false">SUM('130'!D121+'135'!D121+'138'!D121+'139'!D121+'204'!D121+'206'!D121+'208'!D121+'211'!D121+'212'!D121+'213'!D121+'214'!D121+'215'!D121+'216'!D121+'217'!D121+'218'!D121+'253'!D121)</f>
        <v>0</v>
      </c>
      <c r="E121" s="23" t="n">
        <f aca="false">SUM(C121:D121)</f>
        <v>42760198.567</v>
      </c>
      <c r="F121" s="24" t="n">
        <f aca="false">IF(OR(E121=0,E$296=0),0,E121/E$296)*100</f>
        <v>2.14544267668766</v>
      </c>
      <c r="G121" s="32" t="n">
        <f aca="false">SUM('130'!G121+'135'!G121+'138'!G121+'139'!G121+'204'!G121+'206'!G121+'208'!G121+'211'!G121+'212'!G121+'213'!G121+'214'!G121+'215'!G121+'216'!G121+'217'!G121+'218'!G121+'253'!G121)</f>
        <v>19388411.001</v>
      </c>
      <c r="H121" s="25" t="n">
        <f aca="false">IF(OR(G121=0,E121=0),0,G121/E121)*100</f>
        <v>45.3421912216351</v>
      </c>
      <c r="I121" s="26" t="n">
        <f aca="false">SUM(E121-G121)</f>
        <v>23371787.566</v>
      </c>
      <c r="J121" s="20"/>
      <c r="K121" s="20"/>
      <c r="L121" s="20"/>
    </row>
    <row r="122" customFormat="false" ht="12.75" hidden="false" customHeight="false" outlineLevel="0" collapsed="false">
      <c r="A122" s="30" t="s">
        <v>230</v>
      </c>
      <c r="B122" s="31" t="s">
        <v>231</v>
      </c>
      <c r="C122" s="32" t="n">
        <f aca="false">SUM('130'!C122+'135'!C122+'138'!C122+'139'!C122+'204'!C122+'206'!C122+'208'!C122+'211'!C122+'212'!C122+'213'!C122+'214'!C122+'215'!C122+'216'!C122+'217'!C122+'218'!C122+'253'!C122)</f>
        <v>17969587.516</v>
      </c>
      <c r="D122" s="32" t="n">
        <f aca="false">SUM('130'!D122+'135'!D122+'138'!D122+'139'!D122+'204'!D122+'206'!D122+'208'!D122+'211'!D122+'212'!D122+'213'!D122+'214'!D122+'215'!D122+'216'!D122+'217'!D122+'218'!D122+'253'!D122)</f>
        <v>0</v>
      </c>
      <c r="E122" s="33" t="n">
        <f aca="false">SUM(C122:D122)</f>
        <v>17969587.516</v>
      </c>
      <c r="F122" s="34" t="n">
        <f aca="false">IF(OR(E122=0,E$296=0),0,E122/E$296)*100</f>
        <v>0.901602921204698</v>
      </c>
      <c r="G122" s="32" t="n">
        <f aca="false">SUM('130'!G122+'135'!G122+'138'!G122+'139'!G122+'204'!G122+'206'!G122+'208'!G122+'211'!G122+'212'!G122+'213'!G122+'214'!G122+'215'!G122+'216'!G122+'217'!G122+'218'!G122+'253'!G122)</f>
        <v>6348900.931</v>
      </c>
      <c r="H122" s="35" t="n">
        <f aca="false">IF(OR(G122=0,E122=0),0,G122/E122)*100</f>
        <v>35.3313670964733</v>
      </c>
      <c r="I122" s="36" t="n">
        <f aca="false">SUM(E122-G122)</f>
        <v>11620686.585</v>
      </c>
      <c r="J122" s="20"/>
      <c r="K122" s="20"/>
      <c r="L122" s="20"/>
    </row>
    <row r="123" customFormat="false" ht="12.75" hidden="false" customHeight="false" outlineLevel="0" collapsed="false">
      <c r="A123" s="30" t="s">
        <v>232</v>
      </c>
      <c r="B123" s="31" t="s">
        <v>233</v>
      </c>
      <c r="C123" s="32" t="n">
        <f aca="false">SUM('130'!C123+'135'!C123+'138'!C123+'139'!C123+'204'!C123+'206'!C123+'208'!C123+'211'!C123+'212'!C123+'213'!C123+'214'!C123+'215'!C123+'216'!C123+'217'!C123+'218'!C123+'253'!C123)</f>
        <v>17969587.516</v>
      </c>
      <c r="D123" s="32" t="n">
        <f aca="false">SUM('130'!D123+'135'!D123+'138'!D123+'139'!D123+'204'!D123+'206'!D123+'208'!D123+'211'!D123+'212'!D123+'213'!D123+'214'!D123+'215'!D123+'216'!D123+'217'!D123+'218'!D123+'253'!D123)</f>
        <v>0</v>
      </c>
      <c r="E123" s="33" t="n">
        <f aca="false">SUM(C123:D123)</f>
        <v>17969587.516</v>
      </c>
      <c r="F123" s="34" t="n">
        <f aca="false">IF(OR(E123=0,E$296=0),0,E123/E$296)*100</f>
        <v>0.901602921204698</v>
      </c>
      <c r="G123" s="32" t="n">
        <f aca="false">SUM('130'!G123+'135'!G123+'138'!G123+'139'!G123+'204'!G123+'206'!G123+'208'!G123+'211'!G123+'212'!G123+'213'!G123+'214'!G123+'215'!G123+'216'!G123+'217'!G123+'218'!G123+'253'!G123)</f>
        <v>6348900.931</v>
      </c>
      <c r="H123" s="35" t="n">
        <f aca="false">IF(OR(G123=0,E123=0),0,G123/E123)*100</f>
        <v>35.3313670964733</v>
      </c>
      <c r="I123" s="36" t="n">
        <f aca="false">SUM(E123-G123)</f>
        <v>11620686.585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 t="n">
        <f aca="false">SUM('130'!C124+'135'!C124+'138'!C124+'139'!C124+'204'!C124+'206'!C124+'208'!C124+'211'!C124+'212'!C124+'213'!C124+'214'!C124+'215'!C124+'216'!C124+'217'!C124+'218'!C124+'253'!C124)</f>
        <v>0</v>
      </c>
      <c r="D124" s="32" t="n">
        <f aca="false">SUM('130'!D124+'135'!D124+'138'!D124+'139'!D124+'204'!D124+'206'!D124+'208'!D124+'211'!D124+'212'!D124+'213'!D124+'214'!D124+'215'!D124+'216'!D124+'217'!D124+'218'!D124+'253'!D124)</f>
        <v>0</v>
      </c>
      <c r="E124" s="33" t="n">
        <f aca="false">SUM(C124:D124)</f>
        <v>0</v>
      </c>
      <c r="F124" s="34" t="n">
        <f aca="false">IF(OR(E124=0,E$296=0),0,E124/E$296)*100</f>
        <v>0</v>
      </c>
      <c r="G124" s="32" t="n">
        <f aca="false">SUM('130'!G124+'135'!G124+'138'!G124+'139'!G124+'204'!G124+'206'!G124+'208'!G124+'211'!G124+'212'!G124+'213'!G124+'214'!G124+'215'!G124+'216'!G124+'217'!G124+'218'!G124+'253'!G124)</f>
        <v>0</v>
      </c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false" customHeight="false" outlineLevel="0" collapsed="false">
      <c r="A125" s="30" t="s">
        <v>236</v>
      </c>
      <c r="B125" s="31" t="s">
        <v>237</v>
      </c>
      <c r="C125" s="32" t="n">
        <f aca="false">SUM('130'!C125+'135'!C125+'138'!C125+'139'!C125+'204'!C125+'206'!C125+'208'!C125+'211'!C125+'212'!C125+'213'!C125+'214'!C125+'215'!C125+'216'!C125+'217'!C125+'218'!C125+'253'!C125)</f>
        <v>706478.893</v>
      </c>
      <c r="D125" s="32" t="n">
        <f aca="false">SUM('130'!D125+'135'!D125+'138'!D125+'139'!D125+'204'!D125+'206'!D125+'208'!D125+'211'!D125+'212'!D125+'213'!D125+'214'!D125+'215'!D125+'216'!D125+'217'!D125+'218'!D125+'253'!D125)</f>
        <v>0</v>
      </c>
      <c r="E125" s="33" t="n">
        <f aca="false">SUM(C125:D125)</f>
        <v>706478.893</v>
      </c>
      <c r="F125" s="34" t="n">
        <f aca="false">IF(OR(E125=0,E$296=0),0,E125/E$296)*100</f>
        <v>0.0354467476301898</v>
      </c>
      <c r="G125" s="32" t="n">
        <f aca="false">SUM('130'!G125+'135'!G125+'138'!G125+'139'!G125+'204'!G125+'206'!G125+'208'!G125+'211'!G125+'212'!G125+'213'!G125+'214'!G125+'215'!G125+'216'!G125+'217'!G125+'218'!G125+'253'!G125)</f>
        <v>328286.357</v>
      </c>
      <c r="H125" s="35" t="n">
        <f aca="false">IF(OR(G125=0,E125=0),0,G125/E125)*100</f>
        <v>46.467963905611</v>
      </c>
      <c r="I125" s="36" t="n">
        <f aca="false">SUM(E125-G125)</f>
        <v>378192.536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'130'!C126+'135'!C126+'138'!C126+'139'!C126+'204'!C126+'206'!C126+'208'!C126+'211'!C126+'212'!C126+'213'!C126+'214'!C126+'215'!C126+'216'!C126+'217'!C126+'218'!C126+'253'!C126)</f>
        <v>0</v>
      </c>
      <c r="D126" s="32" t="n">
        <f aca="false">SUM('130'!D126+'135'!D126+'138'!D126+'139'!D126+'204'!D126+'206'!D126+'208'!D126+'211'!D126+'212'!D126+'213'!D126+'214'!D126+'215'!D126+'216'!D126+'217'!D126+'218'!D126+'253'!D126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'130'!G126+'135'!G126+'138'!G126+'139'!G126+'204'!G126+'206'!G126+'208'!G126+'211'!G126+'212'!G126+'213'!G126+'214'!G126+'215'!G126+'216'!G126+'217'!G126+'218'!G126+'253'!G126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 t="n">
        <f aca="false">SUM('130'!C127+'135'!C127+'138'!C127+'139'!C127+'204'!C127+'206'!C127+'208'!C127+'211'!C127+'212'!C127+'213'!C127+'214'!C127+'215'!C127+'216'!C127+'217'!C127+'218'!C127+'253'!C127)</f>
        <v>0</v>
      </c>
      <c r="D127" s="32" t="n">
        <f aca="false">SUM('130'!D127+'135'!D127+'138'!D127+'139'!D127+'204'!D127+'206'!D127+'208'!D127+'211'!D127+'212'!D127+'213'!D127+'214'!D127+'215'!D127+'216'!D127+'217'!D127+'218'!D127+'253'!D127)</f>
        <v>0</v>
      </c>
      <c r="E127" s="33" t="n">
        <f aca="false">SUM(C127:D127)</f>
        <v>0</v>
      </c>
      <c r="F127" s="34" t="n">
        <f aca="false">IF(OR(E127=0,E$296=0),0,E127/E$296)*100</f>
        <v>0</v>
      </c>
      <c r="G127" s="32" t="n">
        <f aca="false">SUM('130'!G127+'135'!G127+'138'!G127+'139'!G127+'204'!G127+'206'!G127+'208'!G127+'211'!G127+'212'!G127+'213'!G127+'214'!G127+'215'!G127+'216'!G127+'217'!G127+'218'!G127+'253'!G127)</f>
        <v>0</v>
      </c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 t="n">
        <f aca="false">SUM('130'!C128+'135'!C128+'138'!C128+'139'!C128+'204'!C128+'206'!C128+'208'!C128+'211'!C128+'212'!C128+'213'!C128+'214'!C128+'215'!C128+'216'!C128+'217'!C128+'218'!C128+'253'!C128)</f>
        <v>0</v>
      </c>
      <c r="D128" s="32" t="n">
        <f aca="false">SUM('130'!D128+'135'!D128+'138'!D128+'139'!D128+'204'!D128+'206'!D128+'208'!D128+'211'!D128+'212'!D128+'213'!D128+'214'!D128+'215'!D128+'216'!D128+'217'!D128+'218'!D128+'253'!D128)</f>
        <v>0</v>
      </c>
      <c r="E128" s="33" t="n">
        <f aca="false">SUM(C128:D128)</f>
        <v>0</v>
      </c>
      <c r="F128" s="34" t="n">
        <f aca="false">IF(OR(E128=0,E$296=0),0,E128/E$296)*100</f>
        <v>0</v>
      </c>
      <c r="G128" s="32" t="n">
        <f aca="false">SUM('130'!G128+'135'!G128+'138'!G128+'139'!G128+'204'!G128+'206'!G128+'208'!G128+'211'!G128+'212'!G128+'213'!G128+'214'!G128+'215'!G128+'216'!G128+'217'!G128+'218'!G128+'253'!G128)</f>
        <v>0</v>
      </c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 t="n">
        <f aca="false">SUM('130'!C129+'135'!C129+'138'!C129+'139'!C129+'204'!C129+'206'!C129+'208'!C129+'211'!C129+'212'!C129+'213'!C129+'214'!C129+'215'!C129+'216'!C129+'217'!C129+'218'!C129+'253'!C129)</f>
        <v>0</v>
      </c>
      <c r="D129" s="32" t="n">
        <f aca="false">SUM('130'!D129+'135'!D129+'138'!D129+'139'!D129+'204'!D129+'206'!D129+'208'!D129+'211'!D129+'212'!D129+'213'!D129+'214'!D129+'215'!D129+'216'!D129+'217'!D129+'218'!D129+'253'!D129)</f>
        <v>0</v>
      </c>
      <c r="E129" s="33" t="n">
        <f aca="false">SUM(C129:D129)</f>
        <v>0</v>
      </c>
      <c r="F129" s="34" t="n">
        <f aca="false">IF(OR(E129=0,E$296=0),0,E129/E$296)*100</f>
        <v>0</v>
      </c>
      <c r="G129" s="32" t="n">
        <f aca="false">SUM('130'!G129+'135'!G129+'138'!G129+'139'!G129+'204'!G129+'206'!G129+'208'!G129+'211'!G129+'212'!G129+'213'!G129+'214'!G129+'215'!G129+'216'!G129+'217'!G129+'218'!G129+'253'!G129)</f>
        <v>0</v>
      </c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false" customHeight="false" outlineLevel="0" collapsed="false">
      <c r="A130" s="30" t="s">
        <v>246</v>
      </c>
      <c r="B130" s="31" t="s">
        <v>247</v>
      </c>
      <c r="C130" s="32" t="n">
        <f aca="false">SUM('130'!C130+'135'!C130+'138'!C130+'139'!C130+'204'!C130+'206'!C130+'208'!C130+'211'!C130+'212'!C130+'213'!C130+'214'!C130+'215'!C130+'216'!C130+'217'!C130+'218'!C130+'253'!C130)</f>
        <v>1100000</v>
      </c>
      <c r="D130" s="32" t="n">
        <f aca="false">SUM('130'!D130+'135'!D130+'138'!D130+'139'!D130+'204'!D130+'206'!D130+'208'!D130+'211'!D130+'212'!D130+'213'!D130+'214'!D130+'215'!D130+'216'!D130+'217'!D130+'218'!D130+'253'!D130)</f>
        <v>0</v>
      </c>
      <c r="E130" s="33" t="n">
        <f aca="false">SUM(C130:D130)</f>
        <v>1100000</v>
      </c>
      <c r="F130" s="34" t="n">
        <f aca="false">IF(OR(E130=0,E$296=0),0,E130/E$296)*100</f>
        <v>0.0551912063892456</v>
      </c>
      <c r="G130" s="32" t="n">
        <f aca="false">SUM('130'!G130+'135'!G130+'138'!G130+'139'!G130+'204'!G130+'206'!G130+'208'!G130+'211'!G130+'212'!G130+'213'!G130+'214'!G130+'215'!G130+'216'!G130+'217'!G130+'218'!G130+'253'!G130)</f>
        <v>695303.53</v>
      </c>
      <c r="H130" s="35" t="n">
        <f aca="false">IF(OR(G130=0,E130=0),0,G130/E130)*100</f>
        <v>63.2094118181818</v>
      </c>
      <c r="I130" s="36" t="n">
        <f aca="false">SUM(E130-G130)</f>
        <v>404696.47</v>
      </c>
      <c r="J130" s="20"/>
      <c r="K130" s="20"/>
      <c r="L130" s="20"/>
    </row>
    <row r="131" customFormat="false" ht="24" hidden="false" customHeight="false" outlineLevel="0" collapsed="false">
      <c r="A131" s="30" t="s">
        <v>248</v>
      </c>
      <c r="B131" s="31" t="s">
        <v>249</v>
      </c>
      <c r="C131" s="32" t="n">
        <f aca="false">SUM('130'!C131+'135'!C131+'138'!C131+'139'!C131+'204'!C131+'206'!C131+'208'!C131+'211'!C131+'212'!C131+'213'!C131+'214'!C131+'215'!C131+'216'!C131+'217'!C131+'218'!C131+'253'!C131)</f>
        <v>7056756.754</v>
      </c>
      <c r="D131" s="32" t="n">
        <f aca="false">SUM('130'!D131+'135'!D131+'138'!D131+'139'!D131+'204'!D131+'206'!D131+'208'!D131+'211'!D131+'212'!D131+'213'!D131+'214'!D131+'215'!D131+'216'!D131+'217'!D131+'218'!D131+'253'!D131)</f>
        <v>0</v>
      </c>
      <c r="E131" s="33" t="n">
        <f aca="false">SUM(C131:D131)</f>
        <v>7056756.754</v>
      </c>
      <c r="F131" s="34" t="n">
        <f aca="false">IF(OR(E131=0,E$296=0),0,E131/E$296)*100</f>
        <v>0.354064471317015</v>
      </c>
      <c r="G131" s="32" t="n">
        <f aca="false">SUM('130'!G131+'135'!G131+'138'!G131+'139'!G131+'204'!G131+'206'!G131+'208'!G131+'211'!G131+'212'!G131+'213'!G131+'214'!G131+'215'!G131+'216'!G131+'217'!G131+'218'!G131+'253'!G131)</f>
        <v>5499989.111</v>
      </c>
      <c r="H131" s="35" t="n">
        <f aca="false">IF(OR(G131=0,E131=0),0,G131/E131)*100</f>
        <v>77.9393325111061</v>
      </c>
      <c r="I131" s="36" t="n">
        <f aca="false">SUM(E131-G131)</f>
        <v>1556767.643</v>
      </c>
      <c r="J131" s="20"/>
      <c r="K131" s="20"/>
      <c r="L131" s="20"/>
    </row>
    <row r="132" customFormat="false" ht="24" hidden="false" customHeight="false" outlineLevel="0" collapsed="false">
      <c r="A132" s="30" t="s">
        <v>250</v>
      </c>
      <c r="B132" s="31" t="s">
        <v>251</v>
      </c>
      <c r="C132" s="32" t="n">
        <f aca="false">SUM('130'!C132+'135'!C132+'138'!C132+'139'!C132+'204'!C132+'206'!C132+'208'!C132+'211'!C132+'212'!C132+'213'!C132+'214'!C132+'215'!C132+'216'!C132+'217'!C132+'218'!C132+'253'!C132)</f>
        <v>4197375.404</v>
      </c>
      <c r="D132" s="32" t="n">
        <f aca="false">SUM('130'!D132+'135'!D132+'138'!D132+'139'!D132+'204'!D132+'206'!D132+'208'!D132+'211'!D132+'212'!D132+'213'!D132+'214'!D132+'215'!D132+'216'!D132+'217'!D132+'218'!D132+'253'!D132)</f>
        <v>0</v>
      </c>
      <c r="E132" s="33" t="n">
        <f aca="false">SUM(C132:D132)</f>
        <v>4197375.404</v>
      </c>
      <c r="F132" s="34" t="n">
        <f aca="false">IF(OR(E132=0,E$296=0),0,E132/E$296)*100</f>
        <v>0.210598374741188</v>
      </c>
      <c r="G132" s="32" t="n">
        <f aca="false">SUM('130'!G132+'135'!G132+'138'!G132+'139'!G132+'204'!G132+'206'!G132+'208'!G132+'211'!G132+'212'!G132+'213'!G132+'214'!G132+'215'!G132+'216'!G132+'217'!G132+'218'!G132+'253'!G132)</f>
        <v>142744.8</v>
      </c>
      <c r="H132" s="35" t="n">
        <f aca="false">IF(OR(G132=0,E132=0),0,G132/E132)*100</f>
        <v>3.40081089396883</v>
      </c>
      <c r="I132" s="36" t="n">
        <f aca="false">SUM(E132-G132)</f>
        <v>4054630.604</v>
      </c>
      <c r="J132" s="20"/>
      <c r="K132" s="20"/>
      <c r="L132" s="20"/>
    </row>
    <row r="133" customFormat="false" ht="12.75" hidden="false" customHeight="false" outlineLevel="0" collapsed="false">
      <c r="A133" s="30" t="s">
        <v>252</v>
      </c>
      <c r="B133" s="31" t="s">
        <v>253</v>
      </c>
      <c r="C133" s="32" t="n">
        <f aca="false">SUM('130'!C133+'135'!C133+'138'!C133+'139'!C133+'204'!C133+'206'!C133+'208'!C133+'211'!C133+'212'!C133+'213'!C133+'214'!C133+'215'!C133+'216'!C133+'217'!C133+'218'!C133+'253'!C133)</f>
        <v>11730000</v>
      </c>
      <c r="D133" s="32" t="n">
        <f aca="false">SUM('130'!D133+'135'!D133+'138'!D133+'139'!D133+'204'!D133+'206'!D133+'208'!D133+'211'!D133+'212'!D133+'213'!D133+'214'!D133+'215'!D133+'216'!D133+'217'!D133+'218'!D133+'253'!D133)</f>
        <v>0</v>
      </c>
      <c r="E133" s="33" t="n">
        <f aca="false">SUM(C133:D133)</f>
        <v>11730000</v>
      </c>
      <c r="F133" s="34" t="n">
        <f aca="false">IF(OR(E133=0,E$296=0),0,E133/E$296)*100</f>
        <v>0.588538955405319</v>
      </c>
      <c r="G133" s="32" t="n">
        <f aca="false">SUM('130'!G133+'135'!G133+'138'!G133+'139'!G133+'204'!G133+'206'!G133+'208'!G133+'211'!G133+'212'!G133+'213'!G133+'214'!G133+'215'!G133+'216'!G133+'217'!G133+'218'!G133+'253'!G133)</f>
        <v>6373186.272</v>
      </c>
      <c r="H133" s="35" t="n">
        <f aca="false">IF(OR(G133=0,E133=0),0,G133/E133)*100</f>
        <v>54.3323637851662</v>
      </c>
      <c r="I133" s="36" t="n">
        <f aca="false">SUM(E133-G133)</f>
        <v>5356813.728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 t="n">
        <f aca="false">SUM('130'!C134+'135'!C134+'138'!C134+'139'!C134+'204'!C134+'206'!C134+'208'!C134+'211'!C134+'212'!C134+'213'!C134+'214'!C134+'215'!C134+'216'!C134+'217'!C134+'218'!C134+'253'!C134)</f>
        <v>0</v>
      </c>
      <c r="D134" s="32" t="n">
        <f aca="false">SUM('130'!D134+'135'!D134+'138'!D134+'139'!D134+'204'!D134+'206'!D134+'208'!D134+'211'!D134+'212'!D134+'213'!D134+'214'!D134+'215'!D134+'216'!D134+'217'!D134+'218'!D134+'253'!D134)</f>
        <v>0</v>
      </c>
      <c r="E134" s="33" t="n">
        <f aca="false">SUM(C134:D134)</f>
        <v>0</v>
      </c>
      <c r="F134" s="34" t="n">
        <f aca="false">IF(OR(E134=0,E$296=0),0,E134/E$296)*100</f>
        <v>0</v>
      </c>
      <c r="G134" s="32" t="n">
        <f aca="false">SUM('130'!G134+'135'!G134+'138'!G134+'139'!G134+'204'!G134+'206'!G134+'208'!G134+'211'!G134+'212'!G134+'213'!G134+'214'!G134+'215'!G134+'216'!G134+'217'!G134+'218'!G134+'253'!G134)</f>
        <v>0</v>
      </c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false" customHeight="false" outlineLevel="0" collapsed="false">
      <c r="A135" s="38" t="s">
        <v>256</v>
      </c>
      <c r="B135" s="22" t="s">
        <v>257</v>
      </c>
      <c r="C135" s="32" t="n">
        <f aca="false">SUM('130'!C135+'135'!C135+'138'!C135+'139'!C135+'204'!C135+'206'!C135+'208'!C135+'211'!C135+'212'!C135+'213'!C135+'214'!C135+'215'!C135+'216'!C135+'217'!C135+'218'!C135+'253'!C135)</f>
        <v>132877570</v>
      </c>
      <c r="D135" s="32" t="n">
        <f aca="false">SUM('130'!D135+'135'!D135+'138'!D135+'139'!D135+'204'!D135+'206'!D135+'208'!D135+'211'!D135+'212'!D135+'213'!D135+'214'!D135+'215'!D135+'216'!D135+'217'!D135+'218'!D135+'253'!D135)</f>
        <v>0</v>
      </c>
      <c r="E135" s="23" t="n">
        <f aca="false">SUM(C135:D135)</f>
        <v>132877570</v>
      </c>
      <c r="F135" s="24" t="n">
        <f aca="false">IF(OR(E135=0,E$296=0),0,E135/E$296)*100</f>
        <v>6.66697580942857</v>
      </c>
      <c r="G135" s="32" t="n">
        <f aca="false">SUM('130'!G135+'135'!G135+'138'!G135+'139'!G135+'204'!G135+'206'!G135+'208'!G135+'211'!G135+'212'!G135+'213'!G135+'214'!G135+'215'!G135+'216'!G135+'217'!G135+'218'!G135+'253'!G135)</f>
        <v>50793545.425</v>
      </c>
      <c r="H135" s="25" t="n">
        <f aca="false">IF(OR(G135=0,E135=0),0,G135/E135)*100</f>
        <v>38.2258235344009</v>
      </c>
      <c r="I135" s="26" t="n">
        <f aca="false">SUM(E135-G135)</f>
        <v>82084024.575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 t="n">
        <f aca="false">SUM('130'!C136+'135'!C136+'138'!C136+'139'!C136+'204'!C136+'206'!C136+'208'!C136+'211'!C136+'212'!C136+'213'!C136+'214'!C136+'215'!C136+'216'!C136+'217'!C136+'218'!C136+'253'!C136)</f>
        <v>0</v>
      </c>
      <c r="D136" s="32" t="n">
        <f aca="false">SUM('130'!D136+'135'!D136+'138'!D136+'139'!D136+'204'!D136+'206'!D136+'208'!D136+'211'!D136+'212'!D136+'213'!D136+'214'!D136+'215'!D136+'216'!D136+'217'!D136+'218'!D136+'253'!D136)</f>
        <v>0</v>
      </c>
      <c r="E136" s="33" t="n">
        <f aca="false">SUM(C136:D136)</f>
        <v>0</v>
      </c>
      <c r="F136" s="34" t="n">
        <f aca="false">IF(OR(E136=0,E$296=0),0,E136/E$296)*100</f>
        <v>0</v>
      </c>
      <c r="G136" s="32" t="n">
        <f aca="false">SUM('130'!G136+'135'!G136+'138'!G136+'139'!G136+'204'!G136+'206'!G136+'208'!G136+'211'!G136+'212'!G136+'213'!G136+'214'!G136+'215'!G136+'216'!G136+'217'!G136+'218'!G136+'253'!G136)</f>
        <v>0</v>
      </c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 t="n">
        <f aca="false">SUM('130'!C137+'135'!C137+'138'!C137+'139'!C137+'204'!C137+'206'!C137+'208'!C137+'211'!C137+'212'!C137+'213'!C137+'214'!C137+'215'!C137+'216'!C137+'217'!C137+'218'!C137+'253'!C137)</f>
        <v>0</v>
      </c>
      <c r="D137" s="32" t="n">
        <f aca="false">SUM('130'!D137+'135'!D137+'138'!D137+'139'!D137+'204'!D137+'206'!D137+'208'!D137+'211'!D137+'212'!D137+'213'!D137+'214'!D137+'215'!D137+'216'!D137+'217'!D137+'218'!D137+'253'!D137)</f>
        <v>0</v>
      </c>
      <c r="E137" s="33" t="n">
        <f aca="false">SUM(C137:D137)</f>
        <v>0</v>
      </c>
      <c r="F137" s="34" t="n">
        <f aca="false">IF(OR(E137=0,E$296=0),0,E137/E$296)*100</f>
        <v>0</v>
      </c>
      <c r="G137" s="32" t="n">
        <f aca="false">SUM('130'!G137+'135'!G137+'138'!G137+'139'!G137+'204'!G137+'206'!G137+'208'!G137+'211'!G137+'212'!G137+'213'!G137+'214'!G137+'215'!G137+'216'!G137+'217'!G137+'218'!G137+'253'!G137)</f>
        <v>0</v>
      </c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 t="n">
        <f aca="false">SUM('130'!C138+'135'!C138+'138'!C138+'139'!C138+'204'!C138+'206'!C138+'208'!C138+'211'!C138+'212'!C138+'213'!C138+'214'!C138+'215'!C138+'216'!C138+'217'!C138+'218'!C138+'253'!C138)</f>
        <v>0</v>
      </c>
      <c r="D138" s="32" t="n">
        <f aca="false">SUM('130'!D138+'135'!D138+'138'!D138+'139'!D138+'204'!D138+'206'!D138+'208'!D138+'211'!D138+'212'!D138+'213'!D138+'214'!D138+'215'!D138+'216'!D138+'217'!D138+'218'!D138+'253'!D138)</f>
        <v>0</v>
      </c>
      <c r="E138" s="33" t="n">
        <f aca="false">SUM(C138:D138)</f>
        <v>0</v>
      </c>
      <c r="F138" s="34" t="n">
        <f aca="false">IF(OR(E138=0,E$296=0),0,E138/E$296)*100</f>
        <v>0</v>
      </c>
      <c r="G138" s="32" t="n">
        <f aca="false">SUM('130'!G138+'135'!G138+'138'!G138+'139'!G138+'204'!G138+'206'!G138+'208'!G138+'211'!G138+'212'!G138+'213'!G138+'214'!G138+'215'!G138+'216'!G138+'217'!G138+'218'!G138+'253'!G138)</f>
        <v>0</v>
      </c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 t="n">
        <f aca="false">SUM('130'!C139+'135'!C139+'138'!C139+'139'!C139+'204'!C139+'206'!C139+'208'!C139+'211'!C139+'212'!C139+'213'!C139+'214'!C139+'215'!C139+'216'!C139+'217'!C139+'218'!C139+'253'!C139)</f>
        <v>0</v>
      </c>
      <c r="D139" s="32" t="n">
        <f aca="false">SUM('130'!D139+'135'!D139+'138'!D139+'139'!D139+'204'!D139+'206'!D139+'208'!D139+'211'!D139+'212'!D139+'213'!D139+'214'!D139+'215'!D139+'216'!D139+'217'!D139+'218'!D139+'253'!D139)</f>
        <v>0</v>
      </c>
      <c r="E139" s="33" t="n">
        <f aca="false">SUM(C139:D139)</f>
        <v>0</v>
      </c>
      <c r="F139" s="34" t="n">
        <f aca="false">IF(OR(E139=0,E$296=0),0,E139/E$296)*100</f>
        <v>0</v>
      </c>
      <c r="G139" s="32" t="n">
        <f aca="false">SUM('130'!G139+'135'!G139+'138'!G139+'139'!G139+'204'!G139+'206'!G139+'208'!G139+'211'!G139+'212'!G139+'213'!G139+'214'!G139+'215'!G139+'216'!G139+'217'!G139+'218'!G139+'253'!G139)</f>
        <v>0</v>
      </c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 t="n">
        <f aca="false">SUM('130'!C140+'135'!C140+'138'!C140+'139'!C140+'204'!C140+'206'!C140+'208'!C140+'211'!C140+'212'!C140+'213'!C140+'214'!C140+'215'!C140+'216'!C140+'217'!C140+'218'!C140+'253'!C140)</f>
        <v>0</v>
      </c>
      <c r="D140" s="32" t="n">
        <f aca="false">SUM('130'!D140+'135'!D140+'138'!D140+'139'!D140+'204'!D140+'206'!D140+'208'!D140+'211'!D140+'212'!D140+'213'!D140+'214'!D140+'215'!D140+'216'!D140+'217'!D140+'218'!D140+'253'!D140)</f>
        <v>0</v>
      </c>
      <c r="E140" s="33" t="n">
        <f aca="false">SUM(C140:D140)</f>
        <v>0</v>
      </c>
      <c r="F140" s="34" t="n">
        <f aca="false">IF(OR(E140=0,E$296=0),0,E140/E$296)*100</f>
        <v>0</v>
      </c>
      <c r="G140" s="32" t="n">
        <f aca="false">SUM('130'!G140+'135'!G140+'138'!G140+'139'!G140+'204'!G140+'206'!G140+'208'!G140+'211'!G140+'212'!G140+'213'!G140+'214'!G140+'215'!G140+'216'!G140+'217'!G140+'218'!G140+'253'!G140)</f>
        <v>0</v>
      </c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 t="n">
        <f aca="false">SUM('130'!C141+'135'!C141+'138'!C141+'139'!C141+'204'!C141+'206'!C141+'208'!C141+'211'!C141+'212'!C141+'213'!C141+'214'!C141+'215'!C141+'216'!C141+'217'!C141+'218'!C141+'253'!C141)</f>
        <v>0</v>
      </c>
      <c r="D141" s="32" t="n">
        <f aca="false">SUM('130'!D141+'135'!D141+'138'!D141+'139'!D141+'204'!D141+'206'!D141+'208'!D141+'211'!D141+'212'!D141+'213'!D141+'214'!D141+'215'!D141+'216'!D141+'217'!D141+'218'!D141+'253'!D141)</f>
        <v>0</v>
      </c>
      <c r="E141" s="33" t="n">
        <f aca="false">SUM(C141:D141)</f>
        <v>0</v>
      </c>
      <c r="F141" s="34" t="n">
        <f aca="false">IF(OR(E141=0,E$296=0),0,E141/E$296)*100</f>
        <v>0</v>
      </c>
      <c r="G141" s="32" t="n">
        <f aca="false">SUM('130'!G141+'135'!G141+'138'!G141+'139'!G141+'204'!G141+'206'!G141+'208'!G141+'211'!G141+'212'!G141+'213'!G141+'214'!G141+'215'!G141+'216'!G141+'217'!G141+'218'!G141+'253'!G141)</f>
        <v>0</v>
      </c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 t="n">
        <f aca="false">SUM('130'!C142+'135'!C142+'138'!C142+'139'!C142+'204'!C142+'206'!C142+'208'!C142+'211'!C142+'212'!C142+'213'!C142+'214'!C142+'215'!C142+'216'!C142+'217'!C142+'218'!C142+'253'!C142)</f>
        <v>0</v>
      </c>
      <c r="D142" s="32" t="n">
        <f aca="false">SUM('130'!D142+'135'!D142+'138'!D142+'139'!D142+'204'!D142+'206'!D142+'208'!D142+'211'!D142+'212'!D142+'213'!D142+'214'!D142+'215'!D142+'216'!D142+'217'!D142+'218'!D142+'253'!D142)</f>
        <v>0</v>
      </c>
      <c r="E142" s="33" t="n">
        <f aca="false">SUM(C142:D142)</f>
        <v>0</v>
      </c>
      <c r="F142" s="34" t="n">
        <f aca="false">IF(OR(E142=0,E$296=0),0,E142/E$296)*100</f>
        <v>0</v>
      </c>
      <c r="G142" s="32" t="n">
        <f aca="false">SUM('130'!G142+'135'!G142+'138'!G142+'139'!G142+'204'!G142+'206'!G142+'208'!G142+'211'!G142+'212'!G142+'213'!G142+'214'!G142+'215'!G142+'216'!G142+'217'!G142+'218'!G142+'253'!G142)</f>
        <v>0</v>
      </c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 t="n">
        <f aca="false">SUM('130'!C143+'135'!C143+'138'!C143+'139'!C143+'204'!C143+'206'!C143+'208'!C143+'211'!C143+'212'!C143+'213'!C143+'214'!C143+'215'!C143+'216'!C143+'217'!C143+'218'!C143+'253'!C143)</f>
        <v>0</v>
      </c>
      <c r="D143" s="32" t="n">
        <f aca="false">SUM('130'!D143+'135'!D143+'138'!D143+'139'!D143+'204'!D143+'206'!D143+'208'!D143+'211'!D143+'212'!D143+'213'!D143+'214'!D143+'215'!D143+'216'!D143+'217'!D143+'218'!D143+'253'!D143)</f>
        <v>0</v>
      </c>
      <c r="E143" s="33" t="n">
        <f aca="false">SUM(C143:D143)</f>
        <v>0</v>
      </c>
      <c r="F143" s="34" t="n">
        <f aca="false">IF(OR(E143=0,E$296=0),0,E143/E$296)*100</f>
        <v>0</v>
      </c>
      <c r="G143" s="32" t="n">
        <f aca="false">SUM('130'!G143+'135'!G143+'138'!G143+'139'!G143+'204'!G143+'206'!G143+'208'!G143+'211'!G143+'212'!G143+'213'!G143+'214'!G143+'215'!G143+'216'!G143+'217'!G143+'218'!G143+'253'!G143)</f>
        <v>0</v>
      </c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false" customHeight="false" outlineLevel="0" collapsed="false">
      <c r="A144" s="30" t="s">
        <v>274</v>
      </c>
      <c r="B144" s="31" t="s">
        <v>275</v>
      </c>
      <c r="C144" s="32" t="n">
        <f aca="false">SUM('130'!C144+'135'!C144+'138'!C144+'139'!C144+'204'!C144+'206'!C144+'208'!C144+'211'!C144+'212'!C144+'213'!C144+'214'!C144+'215'!C144+'216'!C144+'217'!C144+'218'!C144+'253'!C144)</f>
        <v>38635080</v>
      </c>
      <c r="D144" s="32" t="n">
        <f aca="false">SUM('130'!D144+'135'!D144+'138'!D144+'139'!D144+'204'!D144+'206'!D144+'208'!D144+'211'!D144+'212'!D144+'213'!D144+'214'!D144+'215'!D144+'216'!D144+'217'!D144+'218'!D144+'253'!D144)</f>
        <v>0</v>
      </c>
      <c r="E144" s="33" t="n">
        <f aca="false">SUM(C144:D144)</f>
        <v>38635080</v>
      </c>
      <c r="F144" s="34" t="n">
        <f aca="false">IF(OR(E144=0,E$296=0),0,E144/E$296)*100</f>
        <v>1.9384697037682</v>
      </c>
      <c r="G144" s="32" t="n">
        <f aca="false">SUM('130'!G144+'135'!G144+'138'!G144+'139'!G144+'204'!G144+'206'!G144+'208'!G144+'211'!G144+'212'!G144+'213'!G144+'214'!G144+'215'!G144+'216'!G144+'217'!G144+'218'!G144+'253'!G144)</f>
        <v>15449229</v>
      </c>
      <c r="H144" s="35" t="n">
        <f aca="false">IF(OR(G144=0,E144=0),0,G144/E144)*100</f>
        <v>39.9875682928572</v>
      </c>
      <c r="I144" s="36" t="n">
        <f aca="false">SUM(E144-G144)</f>
        <v>23185851</v>
      </c>
      <c r="J144" s="20"/>
      <c r="K144" s="20"/>
      <c r="L144" s="20"/>
    </row>
    <row r="145" customFormat="false" ht="12.75" hidden="false" customHeight="false" outlineLevel="0" collapsed="false">
      <c r="A145" s="30" t="s">
        <v>276</v>
      </c>
      <c r="B145" s="31" t="s">
        <v>277</v>
      </c>
      <c r="C145" s="32" t="n">
        <f aca="false">SUM('130'!C145+'135'!C145+'138'!C145+'139'!C145+'204'!C145+'206'!C145+'208'!C145+'211'!C145+'212'!C145+'213'!C145+'214'!C145+'215'!C145+'216'!C145+'217'!C145+'218'!C145+'253'!C145)</f>
        <v>16031950</v>
      </c>
      <c r="D145" s="32" t="n">
        <f aca="false">SUM('130'!D145+'135'!D145+'138'!D145+'139'!D145+'204'!D145+'206'!D145+'208'!D145+'211'!D145+'212'!D145+'213'!D145+'214'!D145+'215'!D145+'216'!D145+'217'!D145+'218'!D145+'253'!D145)</f>
        <v>0</v>
      </c>
      <c r="E145" s="33" t="n">
        <f aca="false">SUM(C145:D145)</f>
        <v>16031950</v>
      </c>
      <c r="F145" s="34" t="n">
        <f aca="false">IF(OR(E145=0,E$296=0),0,E145/E$296)*100</f>
        <v>0.80438423752006</v>
      </c>
      <c r="G145" s="32" t="n">
        <f aca="false">SUM('130'!G145+'135'!G145+'138'!G145+'139'!G145+'204'!G145+'206'!G145+'208'!G145+'211'!G145+'212'!G145+'213'!G145+'214'!G145+'215'!G145+'216'!G145+'217'!G145+'218'!G145+'253'!G145)</f>
        <v>4995432.164</v>
      </c>
      <c r="H145" s="35" t="n">
        <f aca="false">IF(OR(G145=0,E145=0),0,G145/E145)*100</f>
        <v>31.1592299377181</v>
      </c>
      <c r="I145" s="36" t="n">
        <f aca="false">SUM(E145-G145)</f>
        <v>11036517.836</v>
      </c>
      <c r="J145" s="20"/>
      <c r="K145" s="20"/>
      <c r="L145" s="20"/>
    </row>
    <row r="146" customFormat="false" ht="12.75" hidden="false" customHeight="false" outlineLevel="0" collapsed="false">
      <c r="A146" s="30" t="s">
        <v>278</v>
      </c>
      <c r="B146" s="31" t="s">
        <v>279</v>
      </c>
      <c r="C146" s="32" t="n">
        <f aca="false">SUM('130'!C146+'135'!C146+'138'!C146+'139'!C146+'204'!C146+'206'!C146+'208'!C146+'211'!C146+'212'!C146+'213'!C146+'214'!C146+'215'!C146+'216'!C146+'217'!C146+'218'!C146+'253'!C146)</f>
        <v>25315640</v>
      </c>
      <c r="D146" s="32" t="n">
        <f aca="false">SUM('130'!D146+'135'!D146+'138'!D146+'139'!D146+'204'!D146+'206'!D146+'208'!D146+'211'!D146+'212'!D146+'213'!D146+'214'!D146+'215'!D146+'216'!D146+'217'!D146+'218'!D146+'253'!D146)</f>
        <v>0</v>
      </c>
      <c r="E146" s="33" t="n">
        <f aca="false">SUM(C146:D146)</f>
        <v>25315640</v>
      </c>
      <c r="F146" s="34" t="n">
        <f aca="false">IF(OR(E146=0,E$296=0),0,E146/E$296)*100</f>
        <v>1.27018246555986</v>
      </c>
      <c r="G146" s="32" t="n">
        <f aca="false">SUM('130'!G146+'135'!G146+'138'!G146+'139'!G146+'204'!G146+'206'!G146+'208'!G146+'211'!G146+'212'!G146+'213'!G146+'214'!G146+'215'!G146+'216'!G146+'217'!G146+'218'!G146+'253'!G146)</f>
        <v>4616290.169</v>
      </c>
      <c r="H146" s="35" t="n">
        <f aca="false">IF(OR(G146=0,E146=0),0,G146/E146)*100</f>
        <v>18.2349336971137</v>
      </c>
      <c r="I146" s="36" t="n">
        <f aca="false">SUM(E146-G146)</f>
        <v>20699349.831</v>
      </c>
      <c r="J146" s="20"/>
      <c r="K146" s="20"/>
      <c r="L146" s="20"/>
    </row>
    <row r="147" customFormat="false" ht="12.75" hidden="false" customHeight="false" outlineLevel="0" collapsed="false">
      <c r="A147" s="30" t="s">
        <v>280</v>
      </c>
      <c r="B147" s="31" t="s">
        <v>281</v>
      </c>
      <c r="C147" s="32" t="n">
        <f aca="false">SUM('130'!C147+'135'!C147+'138'!C147+'139'!C147+'204'!C147+'206'!C147+'208'!C147+'211'!C147+'212'!C147+'213'!C147+'214'!C147+'215'!C147+'216'!C147+'217'!C147+'218'!C147+'253'!C147)</f>
        <v>22568950</v>
      </c>
      <c r="D147" s="32" t="n">
        <f aca="false">SUM('130'!D147+'135'!D147+'138'!D147+'139'!D147+'204'!D147+'206'!D147+'208'!D147+'211'!D147+'212'!D147+'213'!D147+'214'!D147+'215'!D147+'216'!D147+'217'!D147+'218'!D147+'253'!D147)</f>
        <v>0</v>
      </c>
      <c r="E147" s="33" t="n">
        <f aca="false">SUM(C147:D147)</f>
        <v>22568950</v>
      </c>
      <c r="F147" s="34" t="n">
        <f aca="false">IF(OR(E147=0,E$296=0),0,E147/E$296)*100</f>
        <v>1.13237052494415</v>
      </c>
      <c r="G147" s="32" t="n">
        <f aca="false">SUM('130'!G147+'135'!G147+'138'!G147+'139'!G147+'204'!G147+'206'!G147+'208'!G147+'211'!G147+'212'!G147+'213'!G147+'214'!G147+'215'!G147+'216'!G147+'217'!G147+'218'!G147+'253'!G147)</f>
        <v>3582676.475</v>
      </c>
      <c r="H147" s="35" t="n">
        <f aca="false">IF(OR(G147=0,E147=0),0,G147/E147)*100</f>
        <v>15.8743604598353</v>
      </c>
      <c r="I147" s="36" t="n">
        <f aca="false">SUM(E147-G147)</f>
        <v>18986273.525</v>
      </c>
      <c r="J147" s="20"/>
      <c r="K147" s="20"/>
      <c r="L147" s="20"/>
    </row>
    <row r="148" customFormat="false" ht="12.75" hidden="false" customHeight="false" outlineLevel="0" collapsed="false">
      <c r="A148" s="30" t="s">
        <v>282</v>
      </c>
      <c r="B148" s="31" t="s">
        <v>283</v>
      </c>
      <c r="C148" s="32" t="n">
        <f aca="false">SUM('130'!C148+'135'!C148+'138'!C148+'139'!C148+'204'!C148+'206'!C148+'208'!C148+'211'!C148+'212'!C148+'213'!C148+'214'!C148+'215'!C148+'216'!C148+'217'!C148+'218'!C148+'253'!C148)</f>
        <v>2746690</v>
      </c>
      <c r="D148" s="32" t="n">
        <f aca="false">SUM('130'!D148+'135'!D148+'138'!D148+'139'!D148+'204'!D148+'206'!D148+'208'!D148+'211'!D148+'212'!D148+'213'!D148+'214'!D148+'215'!D148+'216'!D148+'217'!D148+'218'!D148+'253'!D148)</f>
        <v>0</v>
      </c>
      <c r="E148" s="33" t="n">
        <f aca="false">SUM(C148:D148)</f>
        <v>2746690</v>
      </c>
      <c r="F148" s="34" t="n">
        <f aca="false">IF(OR(E148=0,E$296=0),0,E148/E$296)*100</f>
        <v>0.137811940615706</v>
      </c>
      <c r="G148" s="32" t="n">
        <f aca="false">SUM('130'!G148+'135'!G148+'138'!G148+'139'!G148+'204'!G148+'206'!G148+'208'!G148+'211'!G148+'212'!G148+'213'!G148+'214'!G148+'215'!G148+'216'!G148+'217'!G148+'218'!G148+'253'!G148)</f>
        <v>1033613.694</v>
      </c>
      <c r="H148" s="35" t="n">
        <f aca="false">IF(OR(G148=0,E148=0),0,G148/E148)*100</f>
        <v>37.631246846204</v>
      </c>
      <c r="I148" s="36" t="n">
        <f aca="false">SUM(E148-G148)</f>
        <v>1713076.306</v>
      </c>
      <c r="J148" s="20"/>
      <c r="K148" s="20"/>
      <c r="L148" s="20"/>
    </row>
    <row r="149" customFormat="false" ht="24" hidden="false" customHeight="false" outlineLevel="0" collapsed="false">
      <c r="A149" s="30" t="s">
        <v>284</v>
      </c>
      <c r="B149" s="31" t="s">
        <v>285</v>
      </c>
      <c r="C149" s="32" t="n">
        <f aca="false">SUM('130'!C149+'135'!C149+'138'!C149+'139'!C149+'204'!C149+'206'!C149+'208'!C149+'211'!C149+'212'!C149+'213'!C149+'214'!C149+'215'!C149+'216'!C149+'217'!C149+'218'!C149+'253'!C149)</f>
        <v>33741500</v>
      </c>
      <c r="D149" s="32" t="n">
        <f aca="false">SUM('130'!D149+'135'!D149+'138'!D149+'139'!D149+'204'!D149+'206'!D149+'208'!D149+'211'!D149+'212'!D149+'213'!D149+'214'!D149+'215'!D149+'216'!D149+'217'!D149+'218'!D149+'253'!D149)</f>
        <v>0</v>
      </c>
      <c r="E149" s="33" t="n">
        <f aca="false">SUM(C149:D149)</f>
        <v>33741500</v>
      </c>
      <c r="F149" s="34" t="n">
        <f aca="false">IF(OR(E149=0,E$296=0),0,E149/E$296)*100</f>
        <v>1.69294008216612</v>
      </c>
      <c r="G149" s="32" t="n">
        <f aca="false">SUM('130'!G149+'135'!G149+'138'!G149+'139'!G149+'204'!G149+'206'!G149+'208'!G149+'211'!G149+'212'!G149+'213'!G149+'214'!G149+'215'!G149+'216'!G149+'217'!G149+'218'!G149+'253'!G149)</f>
        <v>15315914.437</v>
      </c>
      <c r="H149" s="35" t="n">
        <f aca="false">IF(OR(G149=0,E149=0),0,G149/E149)*100</f>
        <v>45.3919192596654</v>
      </c>
      <c r="I149" s="36" t="n">
        <f aca="false">SUM(E149-G149)</f>
        <v>18425585.563</v>
      </c>
      <c r="J149" s="20"/>
      <c r="K149" s="20"/>
      <c r="L149" s="20"/>
    </row>
    <row r="150" customFormat="false" ht="12.75" hidden="false" customHeight="false" outlineLevel="0" collapsed="false">
      <c r="A150" s="30" t="s">
        <v>286</v>
      </c>
      <c r="B150" s="31" t="s">
        <v>287</v>
      </c>
      <c r="C150" s="32" t="n">
        <f aca="false">SUM('130'!C150+'135'!C150+'138'!C150+'139'!C150+'204'!C150+'206'!C150+'208'!C150+'211'!C150+'212'!C150+'213'!C150+'214'!C150+'215'!C150+'216'!C150+'217'!C150+'218'!C150+'253'!C150)</f>
        <v>9645400</v>
      </c>
      <c r="D150" s="32" t="n">
        <f aca="false">SUM('130'!D150+'135'!D150+'138'!D150+'139'!D150+'204'!D150+'206'!D150+'208'!D150+'211'!D150+'212'!D150+'213'!D150+'214'!D150+'215'!D150+'216'!D150+'217'!D150+'218'!D150+'253'!D150)</f>
        <v>0</v>
      </c>
      <c r="E150" s="33" t="n">
        <f aca="false">SUM(C150:D150)</f>
        <v>9645400</v>
      </c>
      <c r="F150" s="34" t="n">
        <f aca="false">IF(OR(E150=0,E$296=0),0,E150/E$296)*100</f>
        <v>0.4839466019153</v>
      </c>
      <c r="G150" s="32" t="n">
        <f aca="false">SUM('130'!G150+'135'!G150+'138'!G150+'139'!G150+'204'!G150+'206'!G150+'208'!G150+'211'!G150+'212'!G150+'213'!G150+'214'!G150+'215'!G150+'216'!G150+'217'!G150+'218'!G150+'253'!G150)</f>
        <v>6094546.409</v>
      </c>
      <c r="H150" s="35" t="n">
        <f aca="false">IF(OR(G150=0,E150=0),0,G150/E150)*100</f>
        <v>63.1860411076783</v>
      </c>
      <c r="I150" s="36" t="n">
        <f aca="false">SUM(E150-G150)</f>
        <v>3550853.591</v>
      </c>
      <c r="J150" s="20"/>
      <c r="K150" s="20"/>
      <c r="L150" s="20"/>
    </row>
    <row r="151" customFormat="false" ht="12.75" hidden="false" customHeight="false" outlineLevel="0" collapsed="false">
      <c r="A151" s="37" t="n">
        <v>212061301</v>
      </c>
      <c r="B151" s="31" t="s">
        <v>288</v>
      </c>
      <c r="C151" s="32" t="n">
        <f aca="false">SUM('130'!C151+'135'!C151+'138'!C151+'139'!C151+'204'!C151+'206'!C151+'208'!C151+'211'!C151+'212'!C151+'213'!C151+'214'!C151+'215'!C151+'216'!C151+'217'!C151+'218'!C151+'253'!C151)</f>
        <v>9610400</v>
      </c>
      <c r="D151" s="32" t="n">
        <f aca="false">SUM('130'!D151+'135'!D151+'138'!D151+'139'!D151+'204'!D151+'206'!D151+'208'!D151+'211'!D151+'212'!D151+'213'!D151+'214'!D151+'215'!D151+'216'!D151+'217'!D151+'218'!D151+'253'!D151)</f>
        <v>0</v>
      </c>
      <c r="E151" s="33" t="n">
        <f aca="false">SUM(C151:D151)</f>
        <v>9610400</v>
      </c>
      <c r="F151" s="34" t="n">
        <f aca="false">IF(OR(E151=0,E$296=0),0,E151/E$296)*100</f>
        <v>0.482190518075642</v>
      </c>
      <c r="G151" s="32" t="n">
        <f aca="false">SUM('130'!G151+'135'!G151+'138'!G151+'139'!G151+'204'!G151+'206'!G151+'208'!G151+'211'!G151+'212'!G151+'213'!G151+'214'!G151+'215'!G151+'216'!G151+'217'!G151+'218'!G151+'253'!G151)</f>
        <v>6046934.638</v>
      </c>
      <c r="H151" s="35" t="n">
        <f aca="false">IF(OR(G151=0,E151=0),0,G151/E151)*100</f>
        <v>62.9207383459586</v>
      </c>
      <c r="I151" s="36" t="n">
        <f aca="false">SUM(E151-G151)</f>
        <v>3563465.362</v>
      </c>
      <c r="J151" s="20"/>
      <c r="K151" s="20"/>
      <c r="L151" s="20"/>
    </row>
    <row r="152" customFormat="false" ht="12.75" hidden="false" customHeight="false" outlineLevel="0" collapsed="false">
      <c r="A152" s="37" t="n">
        <v>212061302</v>
      </c>
      <c r="B152" s="31" t="s">
        <v>289</v>
      </c>
      <c r="C152" s="32" t="n">
        <f aca="false">SUM('130'!C152+'135'!C152+'138'!C152+'139'!C152+'204'!C152+'206'!C152+'208'!C152+'211'!C152+'212'!C152+'213'!C152+'214'!C152+'215'!C152+'216'!C152+'217'!C152+'218'!C152+'253'!C152)</f>
        <v>35000</v>
      </c>
      <c r="D152" s="32" t="n">
        <f aca="false">SUM('130'!D152+'135'!D152+'138'!D152+'139'!D152+'204'!D152+'206'!D152+'208'!D152+'211'!D152+'212'!D152+'213'!D152+'214'!D152+'215'!D152+'216'!D152+'217'!D152+'218'!D152+'253'!D152)</f>
        <v>0</v>
      </c>
      <c r="E152" s="33" t="n">
        <f aca="false">SUM(C152:D152)</f>
        <v>35000</v>
      </c>
      <c r="F152" s="34" t="n">
        <f aca="false">IF(OR(E152=0,E$296=0),0,E152/E$296)*100</f>
        <v>0.00175608383965782</v>
      </c>
      <c r="G152" s="32" t="n">
        <f aca="false">SUM('130'!G152+'135'!G152+'138'!G152+'139'!G152+'204'!G152+'206'!G152+'208'!G152+'211'!G152+'212'!G152+'213'!G152+'214'!G152+'215'!G152+'216'!G152+'217'!G152+'218'!G152+'253'!G152)</f>
        <v>47611.771</v>
      </c>
      <c r="H152" s="35" t="n">
        <f aca="false">IF(OR(G152=0,E152=0),0,G152/E152)*100</f>
        <v>136.033631428571</v>
      </c>
      <c r="I152" s="36" t="n">
        <f aca="false">SUM(E152-G152)</f>
        <v>-12611.771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 t="n">
        <f aca="false">SUM('130'!C153+'135'!C153+'138'!C153+'139'!C153+'204'!C153+'206'!C153+'208'!C153+'211'!C153+'212'!C153+'213'!C153+'214'!C153+'215'!C153+'216'!C153+'217'!C153+'218'!C153+'253'!C153)</f>
        <v>0</v>
      </c>
      <c r="D153" s="32" t="n">
        <f aca="false">SUM('130'!D153+'135'!D153+'138'!D153+'139'!D153+'204'!D153+'206'!D153+'208'!D153+'211'!D153+'212'!D153+'213'!D153+'214'!D153+'215'!D153+'216'!D153+'217'!D153+'218'!D153+'253'!D153)</f>
        <v>0</v>
      </c>
      <c r="E153" s="33" t="n">
        <f aca="false">SUM(C153:D153)</f>
        <v>0</v>
      </c>
      <c r="F153" s="34" t="n">
        <f aca="false">IF(OR(E153=0,E$296=0),0,E153/E$296)*100</f>
        <v>0</v>
      </c>
      <c r="G153" s="32" t="n">
        <f aca="false">SUM('130'!G153+'135'!G153+'138'!G153+'139'!G153+'204'!G153+'206'!G153+'208'!G153+'211'!G153+'212'!G153+'213'!G153+'214'!G153+'215'!G153+'216'!G153+'217'!G153+'218'!G153+'253'!G153)</f>
        <v>0</v>
      </c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false" customHeight="false" outlineLevel="0" collapsed="false">
      <c r="A154" s="30" t="s">
        <v>292</v>
      </c>
      <c r="B154" s="31" t="s">
        <v>293</v>
      </c>
      <c r="C154" s="32" t="n">
        <f aca="false">SUM('130'!C154+'135'!C154+'138'!C154+'139'!C154+'204'!C154+'206'!C154+'208'!C154+'211'!C154+'212'!C154+'213'!C154+'214'!C154+'215'!C154+'216'!C154+'217'!C154+'218'!C154+'253'!C154)</f>
        <v>9500000</v>
      </c>
      <c r="D154" s="32" t="n">
        <f aca="false">SUM('130'!D154+'135'!D154+'138'!D154+'139'!D154+'204'!D154+'206'!D154+'208'!D154+'211'!D154+'212'!D154+'213'!D154+'214'!D154+'215'!D154+'216'!D154+'217'!D154+'218'!D154+'253'!D154)</f>
        <v>0</v>
      </c>
      <c r="E154" s="33" t="n">
        <f aca="false">SUM(C154:D154)</f>
        <v>9500000</v>
      </c>
      <c r="F154" s="34" t="n">
        <f aca="false">IF(OR(E154=0,E$296=0),0,E154/E$296)*100</f>
        <v>0.476651327907121</v>
      </c>
      <c r="G154" s="32" t="n">
        <f aca="false">SUM('130'!G154+'135'!G154+'138'!G154+'139'!G154+'204'!G154+'206'!G154+'208'!G154+'211'!G154+'212'!G154+'213'!G154+'214'!G154+'215'!G154+'216'!G154+'217'!G154+'218'!G154+'253'!G154)</f>
        <v>4322133.246</v>
      </c>
      <c r="H154" s="35" t="n">
        <f aca="false">IF(OR(G154=0,E154=0),0,G154/E154)*100</f>
        <v>45.496139431579</v>
      </c>
      <c r="I154" s="36" t="n">
        <f aca="false">SUM(E154-G154)</f>
        <v>5177866.754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 t="n">
        <f aca="false">SUM('130'!C155+'135'!C155+'138'!C155+'139'!C155+'204'!C155+'206'!C155+'208'!C155+'211'!C155+'212'!C155+'213'!C155+'214'!C155+'215'!C155+'216'!C155+'217'!C155+'218'!C155+'253'!C155)</f>
        <v>0</v>
      </c>
      <c r="D155" s="32" t="n">
        <f aca="false">SUM('130'!D155+'135'!D155+'138'!D155+'139'!D155+'204'!D155+'206'!D155+'208'!D155+'211'!D155+'212'!D155+'213'!D155+'214'!D155+'215'!D155+'216'!D155+'217'!D155+'218'!D155+'253'!D155)</f>
        <v>0</v>
      </c>
      <c r="E155" s="33" t="n">
        <f aca="false">SUM(C155:D155)</f>
        <v>0</v>
      </c>
      <c r="F155" s="34" t="n">
        <f aca="false">IF(OR(E155=0,E$296=0),0,E155/E$296)*100</f>
        <v>0</v>
      </c>
      <c r="G155" s="32" t="n">
        <f aca="false">SUM('130'!G155+'135'!G155+'138'!G155+'139'!G155+'204'!G155+'206'!G155+'208'!G155+'211'!G155+'212'!G155+'213'!G155+'214'!G155+'215'!G155+'216'!G155+'217'!G155+'218'!G155+'253'!G155)</f>
        <v>0</v>
      </c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false" customHeight="false" outlineLevel="0" collapsed="false">
      <c r="A156" s="30" t="s">
        <v>296</v>
      </c>
      <c r="B156" s="31" t="s">
        <v>297</v>
      </c>
      <c r="C156" s="32" t="n">
        <f aca="false">SUM('130'!C156+'135'!C156+'138'!C156+'139'!C156+'204'!C156+'206'!C156+'208'!C156+'211'!C156+'212'!C156+'213'!C156+'214'!C156+'215'!C156+'216'!C156+'217'!C156+'218'!C156+'253'!C156)</f>
        <v>8000</v>
      </c>
      <c r="D156" s="32" t="n">
        <f aca="false">SUM('130'!D156+'135'!D156+'138'!D156+'139'!D156+'204'!D156+'206'!D156+'208'!D156+'211'!D156+'212'!D156+'213'!D156+'214'!D156+'215'!D156+'216'!D156+'217'!D156+'218'!D156+'253'!D156)</f>
        <v>0</v>
      </c>
      <c r="E156" s="33" t="n">
        <f aca="false">SUM(C156:D156)</f>
        <v>8000</v>
      </c>
      <c r="F156" s="34" t="n">
        <f aca="false">IF(OR(E156=0,E$296=0),0,E156/E$296)*100</f>
        <v>0.000401390591921786</v>
      </c>
      <c r="G156" s="32" t="n">
        <f aca="false">SUM('130'!G156+'135'!G156+'138'!G156+'139'!G156+'204'!G156+'206'!G156+'208'!G156+'211'!G156+'212'!G156+'213'!G156+'214'!G156+'215'!G156+'216'!G156+'217'!G156+'218'!G156+'253'!G156)</f>
        <v>0</v>
      </c>
      <c r="H156" s="35" t="n">
        <f aca="false">IF(OR(G156=0,E156=0),0,G156/E156)*100</f>
        <v>0</v>
      </c>
      <c r="I156" s="36" t="n">
        <f aca="false">SUM(E156-G156)</f>
        <v>800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 t="n">
        <f aca="false">SUM('130'!C157+'135'!C157+'138'!C157+'139'!C157+'204'!C157+'206'!C157+'208'!C157+'211'!C157+'212'!C157+'213'!C157+'214'!C157+'215'!C157+'216'!C157+'217'!C157+'218'!C157+'253'!C157)</f>
        <v>0</v>
      </c>
      <c r="D157" s="32" t="n">
        <f aca="false">SUM('130'!D157+'135'!D157+'138'!D157+'139'!D157+'204'!D157+'206'!D157+'208'!D157+'211'!D157+'212'!D157+'213'!D157+'214'!D157+'215'!D157+'216'!D157+'217'!D157+'218'!D157+'253'!D157)</f>
        <v>0</v>
      </c>
      <c r="E157" s="33" t="n">
        <f aca="false">SUM(C157:D157)</f>
        <v>0</v>
      </c>
      <c r="F157" s="34" t="n">
        <f aca="false">IF(OR(E157=0,E$296=0),0,E157/E$296)*100</f>
        <v>0</v>
      </c>
      <c r="G157" s="32" t="n">
        <f aca="false">SUM('130'!G157+'135'!G157+'138'!G157+'139'!G157+'204'!G157+'206'!G157+'208'!G157+'211'!G157+'212'!G157+'213'!G157+'214'!G157+'215'!G157+'216'!G157+'217'!G157+'218'!G157+'253'!G157)</f>
        <v>0</v>
      </c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 t="n">
        <f aca="false">SUM('130'!C158+'135'!C158+'138'!C158+'139'!C158+'204'!C158+'206'!C158+'208'!C158+'211'!C158+'212'!C158+'213'!C158+'214'!C158+'215'!C158+'216'!C158+'217'!C158+'218'!C158+'253'!C158)</f>
        <v>0</v>
      </c>
      <c r="D158" s="32" t="n">
        <f aca="false">SUM('130'!D158+'135'!D158+'138'!D158+'139'!D158+'204'!D158+'206'!D158+'208'!D158+'211'!D158+'212'!D158+'213'!D158+'214'!D158+'215'!D158+'216'!D158+'217'!D158+'218'!D158+'253'!D158)</f>
        <v>0</v>
      </c>
      <c r="E158" s="33" t="n">
        <f aca="false">SUM(C158:D158)</f>
        <v>0</v>
      </c>
      <c r="F158" s="34" t="n">
        <f aca="false">IF(OR(E158=0,E$296=0),0,E158/E$296)*100</f>
        <v>0</v>
      </c>
      <c r="G158" s="32" t="n">
        <f aca="false">SUM('130'!G158+'135'!G158+'138'!G158+'139'!G158+'204'!G158+'206'!G158+'208'!G158+'211'!G158+'212'!G158+'213'!G158+'214'!G158+'215'!G158+'216'!G158+'217'!G158+'218'!G158+'253'!G158)</f>
        <v>0</v>
      </c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false" customHeight="false" outlineLevel="0" collapsed="false">
      <c r="A159" s="30" t="s">
        <v>300</v>
      </c>
      <c r="B159" s="31" t="s">
        <v>301</v>
      </c>
      <c r="C159" s="32" t="n">
        <f aca="false">SUM('130'!C159+'135'!C159+'138'!C159+'139'!C159+'204'!C159+'206'!C159+'208'!C159+'211'!C159+'212'!C159+'213'!C159+'214'!C159+'215'!C159+'216'!C159+'217'!C159+'218'!C159+'253'!C159)</f>
        <v>8000</v>
      </c>
      <c r="D159" s="32" t="n">
        <f aca="false">SUM('130'!D159+'135'!D159+'138'!D159+'139'!D159+'204'!D159+'206'!D159+'208'!D159+'211'!D159+'212'!D159+'213'!D159+'214'!D159+'215'!D159+'216'!D159+'217'!D159+'218'!D159+'253'!D159)</f>
        <v>0</v>
      </c>
      <c r="E159" s="33" t="n">
        <f aca="false">SUM(C159:D159)</f>
        <v>8000</v>
      </c>
      <c r="F159" s="34" t="n">
        <f aca="false">IF(OR(E159=0,E$296=0),0,E159/E$296)*100</f>
        <v>0.000401390591921786</v>
      </c>
      <c r="G159" s="32" t="n">
        <f aca="false">SUM('130'!G159+'135'!G159+'138'!G159+'139'!G159+'204'!G159+'206'!G159+'208'!G159+'211'!G159+'212'!G159+'213'!G159+'214'!G159+'215'!G159+'216'!G159+'217'!G159+'218'!G159+'253'!G159)</f>
        <v>0</v>
      </c>
      <c r="H159" s="35" t="n">
        <f aca="false">IF(OR(G159=0,E159=0),0,G159/E159)*100</f>
        <v>0</v>
      </c>
      <c r="I159" s="36" t="n">
        <f aca="false">SUM(E159-G159)</f>
        <v>800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32" t="n">
        <f aca="false">SUM('130'!C160+'135'!C160+'138'!C160+'139'!C160+'204'!C160+'206'!C160+'208'!C160+'211'!C160+'212'!C160+'213'!C160+'214'!C160+'215'!C160+'216'!C160+'217'!C160+'218'!C160+'253'!C160)</f>
        <v>0</v>
      </c>
      <c r="D160" s="32" t="n">
        <f aca="false">SUM('130'!D160+'135'!D160+'138'!D160+'139'!D160+'204'!D160+'206'!D160+'208'!D160+'211'!D160+'212'!D160+'213'!D160+'214'!D160+'215'!D160+'216'!D160+'217'!D160+'218'!D160+'253'!D160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32" t="n">
        <f aca="false">SUM('130'!G160+'135'!G160+'138'!G160+'139'!G160+'204'!G160+'206'!G160+'208'!G160+'211'!G160+'212'!G160+'213'!G160+'214'!G160+'215'!G160+'216'!G160+'217'!G160+'218'!G160+'253'!G160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 t="n">
        <f aca="false">SUM('130'!C161+'135'!C161+'138'!C161+'139'!C161+'204'!C161+'206'!C161+'208'!C161+'211'!C161+'212'!C161+'213'!C161+'214'!C161+'215'!C161+'216'!C161+'217'!C161+'218'!C161+'253'!C161)</f>
        <v>0</v>
      </c>
      <c r="D161" s="32" t="n">
        <f aca="false">SUM('130'!D161+'135'!D161+'138'!D161+'139'!D161+'204'!D161+'206'!D161+'208'!D161+'211'!D161+'212'!D161+'213'!D161+'214'!D161+'215'!D161+'216'!D161+'217'!D161+'218'!D161+'253'!D161)</f>
        <v>0</v>
      </c>
      <c r="E161" s="33" t="n">
        <f aca="false">SUM(C161:D161)</f>
        <v>0</v>
      </c>
      <c r="F161" s="34" t="n">
        <f aca="false">IF(OR(E161=0,E$296=0),0,E161/E$296)*100</f>
        <v>0</v>
      </c>
      <c r="G161" s="32" t="n">
        <f aca="false">SUM('130'!G161+'135'!G161+'138'!G161+'139'!G161+'204'!G161+'206'!G161+'208'!G161+'211'!G161+'212'!G161+'213'!G161+'214'!G161+'215'!G161+'216'!G161+'217'!G161+'218'!G161+'253'!G161)</f>
        <v>0</v>
      </c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 t="n">
        <f aca="false">SUM('130'!C162+'135'!C162+'138'!C162+'139'!C162+'204'!C162+'206'!C162+'208'!C162+'211'!C162+'212'!C162+'213'!C162+'214'!C162+'215'!C162+'216'!C162+'217'!C162+'218'!C162+'253'!C162)</f>
        <v>0</v>
      </c>
      <c r="D162" s="32" t="n">
        <f aca="false">SUM('130'!D162+'135'!D162+'138'!D162+'139'!D162+'204'!D162+'206'!D162+'208'!D162+'211'!D162+'212'!D162+'213'!D162+'214'!D162+'215'!D162+'216'!D162+'217'!D162+'218'!D162+'253'!D162)</f>
        <v>0</v>
      </c>
      <c r="E162" s="33" t="n">
        <f aca="false">SUM(C162:D162)</f>
        <v>0</v>
      </c>
      <c r="F162" s="34" t="n">
        <f aca="false">IF(OR(E162=0,E$296=0),0,E162/E$296)*100</f>
        <v>0</v>
      </c>
      <c r="G162" s="32" t="n">
        <f aca="false">SUM('130'!G162+'135'!G162+'138'!G162+'139'!G162+'204'!G162+'206'!G162+'208'!G162+'211'!G162+'212'!G162+'213'!G162+'214'!G162+'215'!G162+'216'!G162+'217'!G162+'218'!G162+'253'!G162)</f>
        <v>0</v>
      </c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'130'!C163+'135'!C163+'138'!C163+'139'!C163+'204'!C163+'206'!C163+'208'!C163+'211'!C163+'212'!C163+'213'!C163+'214'!C163+'215'!C163+'216'!C163+'217'!C163+'218'!C163+'253'!C163)</f>
        <v>0</v>
      </c>
      <c r="D163" s="32" t="n">
        <f aca="false">SUM('130'!D163+'135'!D163+'138'!D163+'139'!D163+'204'!D163+'206'!D163+'208'!D163+'211'!D163+'212'!D163+'213'!D163+'214'!D163+'215'!D163+'216'!D163+'217'!D163+'218'!D163+'253'!D163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'130'!G163+'135'!G163+'138'!G163+'139'!G163+'204'!G163+'206'!G163+'208'!G163+'211'!G163+'212'!G163+'213'!G163+'214'!G163+'215'!G163+'216'!G163+'217'!G163+'218'!G163+'253'!G163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 t="n">
        <f aca="false">SUM('130'!C164+'135'!C164+'138'!C164+'139'!C164+'204'!C164+'206'!C164+'208'!C164+'211'!C164+'212'!C164+'213'!C164+'214'!C164+'215'!C164+'216'!C164+'217'!C164+'218'!C164+'253'!C164)</f>
        <v>0</v>
      </c>
      <c r="D164" s="32" t="n">
        <f aca="false">SUM('130'!D164+'135'!D164+'138'!D164+'139'!D164+'204'!D164+'206'!D164+'208'!D164+'211'!D164+'212'!D164+'213'!D164+'214'!D164+'215'!D164+'216'!D164+'217'!D164+'218'!D164+'253'!D164)</f>
        <v>0</v>
      </c>
      <c r="E164" s="33" t="n">
        <f aca="false">SUM(C164:D164)</f>
        <v>0</v>
      </c>
      <c r="F164" s="34" t="n">
        <f aca="false">IF(OR(E164=0,E$296=0),0,E164/E$296)*100</f>
        <v>0</v>
      </c>
      <c r="G164" s="32" t="n">
        <f aca="false">SUM('130'!G164+'135'!G164+'138'!G164+'139'!G164+'204'!G164+'206'!G164+'208'!G164+'211'!G164+'212'!G164+'213'!G164+'214'!G164+'215'!G164+'216'!G164+'217'!G164+'218'!G164+'253'!G164)</f>
        <v>0</v>
      </c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 t="n">
        <f aca="false">SUM('130'!C165+'135'!C165+'138'!C165+'139'!C165+'204'!C165+'206'!C165+'208'!C165+'211'!C165+'212'!C165+'213'!C165+'214'!C165+'215'!C165+'216'!C165+'217'!C165+'218'!C165+'253'!C165)</f>
        <v>0</v>
      </c>
      <c r="D165" s="32" t="n">
        <f aca="false">SUM('130'!D165+'135'!D165+'138'!D165+'139'!D165+'204'!D165+'206'!D165+'208'!D165+'211'!D165+'212'!D165+'213'!D165+'214'!D165+'215'!D165+'216'!D165+'217'!D165+'218'!D165+'253'!D165)</f>
        <v>0</v>
      </c>
      <c r="E165" s="33" t="n">
        <f aca="false">SUM(C165:D165)</f>
        <v>0</v>
      </c>
      <c r="F165" s="34" t="n">
        <f aca="false">IF(OR(E165=0,E$296=0),0,E165/E$296)*100</f>
        <v>0</v>
      </c>
      <c r="G165" s="32" t="n">
        <f aca="false">SUM('130'!G165+'135'!G165+'138'!G165+'139'!G165+'204'!G165+'206'!G165+'208'!G165+'211'!G165+'212'!G165+'213'!G165+'214'!G165+'215'!G165+'216'!G165+'217'!G165+'218'!G165+'253'!G165)</f>
        <v>0</v>
      </c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 t="n">
        <f aca="false">SUM('130'!C166+'135'!C166+'138'!C166+'139'!C166+'204'!C166+'206'!C166+'208'!C166+'211'!C166+'212'!C166+'213'!C166+'214'!C166+'215'!C166+'216'!C166+'217'!C166+'218'!C166+'253'!C166)</f>
        <v>0</v>
      </c>
      <c r="D166" s="32" t="n">
        <f aca="false">SUM('130'!D166+'135'!D166+'138'!D166+'139'!D166+'204'!D166+'206'!D166+'208'!D166+'211'!D166+'212'!D166+'213'!D166+'214'!D166+'215'!D166+'216'!D166+'217'!D166+'218'!D166+'253'!D166)</f>
        <v>0</v>
      </c>
      <c r="E166" s="33" t="n">
        <f aca="false">SUM(C166:D166)</f>
        <v>0</v>
      </c>
      <c r="F166" s="34" t="n">
        <f aca="false">IF(OR(E166=0,E$296=0),0,E166/E$296)*100</f>
        <v>0</v>
      </c>
      <c r="G166" s="32" t="n">
        <f aca="false">SUM('130'!G166+'135'!G166+'138'!G166+'139'!G166+'204'!G166+'206'!G166+'208'!G166+'211'!G166+'212'!G166+'213'!G166+'214'!G166+'215'!G166+'216'!G166+'217'!G166+'218'!G166+'253'!G166)</f>
        <v>0</v>
      </c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 t="n">
        <f aca="false">SUM('130'!C167+'135'!C167+'138'!C167+'139'!C167+'204'!C167+'206'!C167+'208'!C167+'211'!C167+'212'!C167+'213'!C167+'214'!C167+'215'!C167+'216'!C167+'217'!C167+'218'!C167+'253'!C167)</f>
        <v>0</v>
      </c>
      <c r="D167" s="32" t="n">
        <f aca="false">SUM('130'!D167+'135'!D167+'138'!D167+'139'!D167+'204'!D167+'206'!D167+'208'!D167+'211'!D167+'212'!D167+'213'!D167+'214'!D167+'215'!D167+'216'!D167+'217'!D167+'218'!D167+'253'!D167)</f>
        <v>0</v>
      </c>
      <c r="E167" s="33" t="n">
        <f aca="false">SUM(C167:D167)</f>
        <v>0</v>
      </c>
      <c r="F167" s="34" t="n">
        <f aca="false">IF(OR(E167=0,E$296=0),0,E167/E$296)*100</f>
        <v>0</v>
      </c>
      <c r="G167" s="32" t="n">
        <f aca="false">SUM('130'!G167+'135'!G167+'138'!G167+'139'!G167+'204'!G167+'206'!G167+'208'!G167+'211'!G167+'212'!G167+'213'!G167+'214'!G167+'215'!G167+'216'!G167+'217'!G167+'218'!G167+'253'!G167)</f>
        <v>0</v>
      </c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'130'!C168+'135'!C168+'138'!C168+'139'!C168+'204'!C168+'206'!C168+'208'!C168+'211'!C168+'212'!C168+'213'!C168+'214'!C168+'215'!C168+'216'!C168+'217'!C168+'218'!C168+'253'!C168)</f>
        <v>53070125.469</v>
      </c>
      <c r="D168" s="32" t="n">
        <f aca="false">SUM('130'!D168+'135'!D168+'138'!D168+'139'!D168+'204'!D168+'206'!D168+'208'!D168+'211'!D168+'212'!D168+'213'!D168+'214'!D168+'215'!D168+'216'!D168+'217'!D168+'218'!D168+'253'!D168)</f>
        <v>0</v>
      </c>
      <c r="E168" s="33" t="n">
        <f aca="false">SUM(C168:D168)</f>
        <v>53070125.469</v>
      </c>
      <c r="F168" s="34" t="n">
        <f aca="false">IF(OR(E168=0,E$296=0),0,E168/E$296)*100</f>
        <v>2.66273113442067</v>
      </c>
      <c r="G168" s="32" t="n">
        <f aca="false">SUM('130'!G168+'135'!G168+'138'!G168+'139'!G168+'204'!G168+'206'!G168+'208'!G168+'211'!G168+'212'!G168+'213'!G168+'214'!G168+'215'!G168+'216'!G168+'217'!G168+'218'!G168+'253'!G168)</f>
        <v>4944813.192</v>
      </c>
      <c r="H168" s="35" t="n">
        <f aca="false">IF(OR(G168=0,E168=0),0,G168/E168)*100</f>
        <v>9.31750801095887</v>
      </c>
      <c r="I168" s="36" t="n">
        <f aca="false">SUM(E168-G168)</f>
        <v>48125312.277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f aca="false">SUM('130'!C169+'135'!C169+'138'!C169+'139'!C169+'204'!C169+'206'!C169+'208'!C169+'211'!C169+'212'!C169+'213'!C169+'214'!C169+'215'!C169+'216'!C169+'217'!C169+'218'!C169+'253'!C169)</f>
        <v>51670125.469</v>
      </c>
      <c r="D169" s="32" t="n">
        <f aca="false">SUM('130'!D169+'135'!D169+'138'!D169+'139'!D169+'204'!D169+'206'!D169+'208'!D169+'211'!D169+'212'!D169+'213'!D169+'214'!D169+'215'!D169+'216'!D169+'217'!D169+'218'!D169+'253'!D169)</f>
        <v>0</v>
      </c>
      <c r="E169" s="33" t="n">
        <f aca="false">SUM(C169:D169)</f>
        <v>51670125.469</v>
      </c>
      <c r="F169" s="34" t="n">
        <f aca="false">IF(OR(E169=0,E$296=0),0,E169/E$296)*100</f>
        <v>2.59248778083436</v>
      </c>
      <c r="G169" s="32" t="n">
        <f aca="false">SUM('130'!G169+'135'!G169+'138'!G169+'139'!G169+'204'!G169+'206'!G169+'208'!G169+'211'!G169+'212'!G169+'213'!G169+'214'!G169+'215'!G169+'216'!G169+'217'!G169+'218'!G169+'253'!G169)</f>
        <v>4483911.177</v>
      </c>
      <c r="H169" s="35" t="n">
        <f aca="false">IF(OR(G169=0,E169=0),0,G169/E169)*100</f>
        <v>8.67795681992328</v>
      </c>
      <c r="I169" s="36" t="n">
        <f aca="false">SUM(E169-G169)</f>
        <v>47186214.292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 t="n">
        <f aca="false">SUM('130'!C170+'135'!C170+'138'!C170+'139'!C170+'204'!C170+'206'!C170+'208'!C170+'211'!C170+'212'!C170+'213'!C170+'214'!C170+'215'!C170+'216'!C170+'217'!C170+'218'!C170+'253'!C170)</f>
        <v>0</v>
      </c>
      <c r="D170" s="32" t="n">
        <f aca="false">SUM('130'!D170+'135'!D170+'138'!D170+'139'!D170+'204'!D170+'206'!D170+'208'!D170+'211'!D170+'212'!D170+'213'!D170+'214'!D170+'215'!D170+'216'!D170+'217'!D170+'218'!D170+'253'!D170)</f>
        <v>0</v>
      </c>
      <c r="E170" s="33" t="n">
        <f aca="false">SUM(C170:D170)</f>
        <v>0</v>
      </c>
      <c r="F170" s="34" t="n">
        <f aca="false">IF(OR(E170=0,E$296=0),0,E170/E$296)*100</f>
        <v>0</v>
      </c>
      <c r="G170" s="32" t="n">
        <f aca="false">SUM('130'!G170+'135'!G170+'138'!G170+'139'!G170+'204'!G170+'206'!G170+'208'!G170+'211'!G170+'212'!G170+'213'!G170+'214'!G170+'215'!G170+'216'!G170+'217'!G170+'218'!G170+'253'!G170)</f>
        <v>0</v>
      </c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 t="n">
        <f aca="false">SUM('130'!C171+'135'!C171+'138'!C171+'139'!C171+'204'!C171+'206'!C171+'208'!C171+'211'!C171+'212'!C171+'213'!C171+'214'!C171+'215'!C171+'216'!C171+'217'!C171+'218'!C171+'253'!C171)</f>
        <v>0</v>
      </c>
      <c r="D171" s="32" t="n">
        <f aca="false">SUM('130'!D171+'135'!D171+'138'!D171+'139'!D171+'204'!D171+'206'!D171+'208'!D171+'211'!D171+'212'!D171+'213'!D171+'214'!D171+'215'!D171+'216'!D171+'217'!D171+'218'!D171+'253'!D171)</f>
        <v>0</v>
      </c>
      <c r="E171" s="33" t="n">
        <f aca="false">SUM(C171:D171)</f>
        <v>0</v>
      </c>
      <c r="F171" s="34" t="n">
        <f aca="false">IF(OR(E171=0,E$296=0),0,E171/E$296)*100</f>
        <v>0</v>
      </c>
      <c r="G171" s="32" t="n">
        <f aca="false">SUM('130'!G171+'135'!G171+'138'!G171+'139'!G171+'204'!G171+'206'!G171+'208'!G171+'211'!G171+'212'!G171+'213'!G171+'214'!G171+'215'!G171+'216'!G171+'217'!G171+'218'!G171+'253'!G171)</f>
        <v>0</v>
      </c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 t="n">
        <f aca="false">SUM('130'!C172+'135'!C172+'138'!C172+'139'!C172+'204'!C172+'206'!C172+'208'!C172+'211'!C172+'212'!C172+'213'!C172+'214'!C172+'215'!C172+'216'!C172+'217'!C172+'218'!C172+'253'!C172)</f>
        <v>0</v>
      </c>
      <c r="D172" s="32" t="n">
        <f aca="false">SUM('130'!D172+'135'!D172+'138'!D172+'139'!D172+'204'!D172+'206'!D172+'208'!D172+'211'!D172+'212'!D172+'213'!D172+'214'!D172+'215'!D172+'216'!D172+'217'!D172+'218'!D172+'253'!D172)</f>
        <v>0</v>
      </c>
      <c r="E172" s="33" t="n">
        <f aca="false">SUM(C172:D172)</f>
        <v>0</v>
      </c>
      <c r="F172" s="34" t="n">
        <f aca="false">IF(OR(E172=0,E$296=0),0,E172/E$296)*100</f>
        <v>0</v>
      </c>
      <c r="G172" s="32" t="n">
        <f aca="false">SUM('130'!G172+'135'!G172+'138'!G172+'139'!G172+'204'!G172+'206'!G172+'208'!G172+'211'!G172+'212'!G172+'213'!G172+'214'!G172+'215'!G172+'216'!G172+'217'!G172+'218'!G172+'253'!G172)</f>
        <v>0</v>
      </c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 t="n">
        <f aca="false">SUM('130'!C173+'135'!C173+'138'!C173+'139'!C173+'204'!C173+'206'!C173+'208'!C173+'211'!C173+'212'!C173+'213'!C173+'214'!C173+'215'!C173+'216'!C173+'217'!C173+'218'!C173+'253'!C173)</f>
        <v>0</v>
      </c>
      <c r="D173" s="32" t="n">
        <f aca="false">SUM('130'!D173+'135'!D173+'138'!D173+'139'!D173+'204'!D173+'206'!D173+'208'!D173+'211'!D173+'212'!D173+'213'!D173+'214'!D173+'215'!D173+'216'!D173+'217'!D173+'218'!D173+'253'!D173)</f>
        <v>0</v>
      </c>
      <c r="E173" s="33" t="n">
        <f aca="false">SUM(C173:D173)</f>
        <v>0</v>
      </c>
      <c r="F173" s="34" t="n">
        <f aca="false">IF(OR(E173=0,E$296=0),0,E173/E$296)*100</f>
        <v>0</v>
      </c>
      <c r="G173" s="32" t="n">
        <f aca="false">SUM('130'!G173+'135'!G173+'138'!G173+'139'!G173+'204'!G173+'206'!G173+'208'!G173+'211'!G173+'212'!G173+'213'!G173+'214'!G173+'215'!G173+'216'!G173+'217'!G173+'218'!G173+'253'!G173)</f>
        <v>0</v>
      </c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 t="n">
        <f aca="false">SUM('130'!C174+'135'!C174+'138'!C174+'139'!C174+'204'!C174+'206'!C174+'208'!C174+'211'!C174+'212'!C174+'213'!C174+'214'!C174+'215'!C174+'216'!C174+'217'!C174+'218'!C174+'253'!C174)</f>
        <v>0</v>
      </c>
      <c r="D174" s="32" t="n">
        <f aca="false">SUM('130'!D174+'135'!D174+'138'!D174+'139'!D174+'204'!D174+'206'!D174+'208'!D174+'211'!D174+'212'!D174+'213'!D174+'214'!D174+'215'!D174+'216'!D174+'217'!D174+'218'!D174+'253'!D174)</f>
        <v>0</v>
      </c>
      <c r="E174" s="33" t="n">
        <f aca="false">SUM(C174:D174)</f>
        <v>0</v>
      </c>
      <c r="F174" s="34" t="n">
        <f aca="false">IF(OR(E174=0,E$296=0),0,E174/E$296)*100</f>
        <v>0</v>
      </c>
      <c r="G174" s="32" t="n">
        <f aca="false">SUM('130'!G174+'135'!G174+'138'!G174+'139'!G174+'204'!G174+'206'!G174+'208'!G174+'211'!G174+'212'!G174+'213'!G174+'214'!G174+'215'!G174+'216'!G174+'217'!G174+'218'!G174+'253'!G174)</f>
        <v>0</v>
      </c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false" customHeight="false" outlineLevel="0" collapsed="false">
      <c r="A175" s="30" t="s">
        <v>331</v>
      </c>
      <c r="B175" s="31" t="s">
        <v>332</v>
      </c>
      <c r="C175" s="32" t="n">
        <f aca="false">SUM('130'!C175+'135'!C175+'138'!C175+'139'!C175+'204'!C175+'206'!C175+'208'!C175+'211'!C175+'212'!C175+'213'!C175+'214'!C175+'215'!C175+'216'!C175+'217'!C175+'218'!C175+'253'!C175)</f>
        <v>0</v>
      </c>
      <c r="D175" s="32" t="n">
        <f aca="false">SUM('130'!D175+'135'!D175+'138'!D175+'139'!D175+'204'!D175+'206'!D175+'208'!D175+'211'!D175+'212'!D175+'213'!D175+'214'!D175+'215'!D175+'216'!D175+'217'!D175+'218'!D175+'253'!D175)</f>
        <v>0</v>
      </c>
      <c r="E175" s="33" t="n">
        <f aca="false">SUM(C175:D175)</f>
        <v>0</v>
      </c>
      <c r="F175" s="34" t="n">
        <f aca="false">IF(OR(E175=0,E$296=0),0,E175/E$296)*100</f>
        <v>0</v>
      </c>
      <c r="G175" s="32" t="n">
        <f aca="false">SUM('130'!G175+'135'!G175+'138'!G175+'139'!G175+'204'!G175+'206'!G175+'208'!G175+'211'!G175+'212'!G175+'213'!G175+'214'!G175+'215'!G175+'216'!G175+'217'!G175+'218'!G175+'253'!G175)</f>
        <v>2889.336</v>
      </c>
      <c r="H175" s="35" t="n">
        <f aca="false">IF(OR(G175=0,E175=0),0,G175/E175)*100</f>
        <v>0</v>
      </c>
      <c r="I175" s="36" t="n">
        <f aca="false">SUM(E175-G175)</f>
        <v>-2889.336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 t="n">
        <f aca="false">SUM('130'!C176+'135'!C176+'138'!C176+'139'!C176+'204'!C176+'206'!C176+'208'!C176+'211'!C176+'212'!C176+'213'!C176+'214'!C176+'215'!C176+'216'!C176+'217'!C176+'218'!C176+'253'!C176)</f>
        <v>0</v>
      </c>
      <c r="D176" s="32" t="n">
        <f aca="false">SUM('130'!D176+'135'!D176+'138'!D176+'139'!D176+'204'!D176+'206'!D176+'208'!D176+'211'!D176+'212'!D176+'213'!D176+'214'!D176+'215'!D176+'216'!D176+'217'!D176+'218'!D176+'253'!D176)</f>
        <v>0</v>
      </c>
      <c r="E176" s="33" t="n">
        <f aca="false">SUM(C176:D176)</f>
        <v>0</v>
      </c>
      <c r="F176" s="34" t="n">
        <f aca="false">IF(OR(E176=0,E$296=0),0,E176/E$296)*100</f>
        <v>0</v>
      </c>
      <c r="G176" s="32" t="n">
        <f aca="false">SUM('130'!G176+'135'!G176+'138'!G176+'139'!G176+'204'!G176+'206'!G176+'208'!G176+'211'!G176+'212'!G176+'213'!G176+'214'!G176+'215'!G176+'216'!G176+'217'!G176+'218'!G176+'253'!G176)</f>
        <v>0</v>
      </c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false" customHeight="false" outlineLevel="0" collapsed="false">
      <c r="A177" s="30" t="s">
        <v>335</v>
      </c>
      <c r="B177" s="31" t="s">
        <v>336</v>
      </c>
      <c r="C177" s="32" t="n">
        <f aca="false">SUM('130'!C177+'135'!C177+'138'!C177+'139'!C177+'204'!C177+'206'!C177+'208'!C177+'211'!C177+'212'!C177+'213'!C177+'214'!C177+'215'!C177+'216'!C177+'217'!C177+'218'!C177+'253'!C177)</f>
        <v>0</v>
      </c>
      <c r="D177" s="32" t="n">
        <f aca="false">SUM('130'!D177+'135'!D177+'138'!D177+'139'!D177+'204'!D177+'206'!D177+'208'!D177+'211'!D177+'212'!D177+'213'!D177+'214'!D177+'215'!D177+'216'!D177+'217'!D177+'218'!D177+'253'!D177)</f>
        <v>0</v>
      </c>
      <c r="E177" s="33" t="n">
        <f aca="false">SUM(C177:D177)</f>
        <v>0</v>
      </c>
      <c r="F177" s="34" t="n">
        <f aca="false">IF(OR(E177=0,E$296=0),0,E177/E$296)*100</f>
        <v>0</v>
      </c>
      <c r="G177" s="32" t="n">
        <f aca="false">SUM('130'!G177+'135'!G177+'138'!G177+'139'!G177+'204'!G177+'206'!G177+'208'!G177+'211'!G177+'212'!G177+'213'!G177+'214'!G177+'215'!G177+'216'!G177+'217'!G177+'218'!G177+'253'!G177)</f>
        <v>458012.679</v>
      </c>
      <c r="H177" s="35" t="n">
        <f aca="false">IF(OR(G177=0,E177=0),0,G177/E177)*100</f>
        <v>0</v>
      </c>
      <c r="I177" s="36" t="n">
        <f aca="false">SUM(E177-G177)</f>
        <v>-458012.679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 t="n">
        <f aca="false">SUM('130'!C178+'135'!C178+'138'!C178+'139'!C178+'204'!C178+'206'!C178+'208'!C178+'211'!C178+'212'!C178+'213'!C178+'214'!C178+'215'!C178+'216'!C178+'217'!C178+'218'!C178+'253'!C178)</f>
        <v>0</v>
      </c>
      <c r="D178" s="32" t="n">
        <f aca="false">SUM('130'!D178+'135'!D178+'138'!D178+'139'!D178+'204'!D178+'206'!D178+'208'!D178+'211'!D178+'212'!D178+'213'!D178+'214'!D178+'215'!D178+'216'!D178+'217'!D178+'218'!D178+'253'!D178)</f>
        <v>0</v>
      </c>
      <c r="E178" s="33" t="n">
        <f aca="false">SUM(C178:D178)</f>
        <v>0</v>
      </c>
      <c r="F178" s="34" t="n">
        <f aca="false">IF(OR(E178=0,E$296=0),0,E178/E$296)*100</f>
        <v>0</v>
      </c>
      <c r="G178" s="32" t="n">
        <f aca="false">SUM('130'!G178+'135'!G178+'138'!G178+'139'!G178+'204'!G178+'206'!G178+'208'!G178+'211'!G178+'212'!G178+'213'!G178+'214'!G178+'215'!G178+'216'!G178+'217'!G178+'218'!G178+'253'!G178)</f>
        <v>0</v>
      </c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 t="n">
        <f aca="false">SUM('130'!C179+'135'!C179+'138'!C179+'139'!C179+'204'!C179+'206'!C179+'208'!C179+'211'!C179+'212'!C179+'213'!C179+'214'!C179+'215'!C179+'216'!C179+'217'!C179+'218'!C179+'253'!C179)</f>
        <v>0</v>
      </c>
      <c r="D179" s="32" t="n">
        <f aca="false">SUM('130'!D179+'135'!D179+'138'!D179+'139'!D179+'204'!D179+'206'!D179+'208'!D179+'211'!D179+'212'!D179+'213'!D179+'214'!D179+'215'!D179+'216'!D179+'217'!D179+'218'!D179+'253'!D179)</f>
        <v>0</v>
      </c>
      <c r="E179" s="33" t="n">
        <f aca="false">SUM(C179:D179)</f>
        <v>0</v>
      </c>
      <c r="F179" s="34" t="n">
        <f aca="false">IF(OR(E179=0,E$296=0),0,E179/E$296)*100</f>
        <v>0</v>
      </c>
      <c r="G179" s="32" t="n">
        <f aca="false">SUM('130'!G179+'135'!G179+'138'!G179+'139'!G179+'204'!G179+'206'!G179+'208'!G179+'211'!G179+'212'!G179+'213'!G179+'214'!G179+'215'!G179+'216'!G179+'217'!G179+'218'!G179+'253'!G179)</f>
        <v>0</v>
      </c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 t="n">
        <f aca="false">SUM('130'!C180+'135'!C180+'138'!C180+'139'!C180+'204'!C180+'206'!C180+'208'!C180+'211'!C180+'212'!C180+'213'!C180+'214'!C180+'215'!C180+'216'!C180+'217'!C180+'218'!C180+'253'!C180)</f>
        <v>0</v>
      </c>
      <c r="D180" s="32" t="n">
        <f aca="false">SUM('130'!D180+'135'!D180+'138'!D180+'139'!D180+'204'!D180+'206'!D180+'208'!D180+'211'!D180+'212'!D180+'213'!D180+'214'!D180+'215'!D180+'216'!D180+'217'!D180+'218'!D180+'253'!D180)</f>
        <v>0</v>
      </c>
      <c r="E180" s="33" t="n">
        <f aca="false">SUM(C180:D180)</f>
        <v>0</v>
      </c>
      <c r="F180" s="34" t="n">
        <f aca="false">IF(OR(E180=0,E$296=0),0,E180/E$296)*100</f>
        <v>0</v>
      </c>
      <c r="G180" s="32" t="n">
        <f aca="false">SUM('130'!G180+'135'!G180+'138'!G180+'139'!G180+'204'!G180+'206'!G180+'208'!G180+'211'!G180+'212'!G180+'213'!G180+'214'!G180+'215'!G180+'216'!G180+'217'!G180+'218'!G180+'253'!G180)</f>
        <v>0</v>
      </c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false" customHeight="false" outlineLevel="0" collapsed="false">
      <c r="A181" s="30" t="s">
        <v>343</v>
      </c>
      <c r="B181" s="31" t="s">
        <v>344</v>
      </c>
      <c r="C181" s="32" t="n">
        <f aca="false">SUM('130'!C181+'135'!C181+'138'!C181+'139'!C181+'204'!C181+'206'!C181+'208'!C181+'211'!C181+'212'!C181+'213'!C181+'214'!C181+'215'!C181+'216'!C181+'217'!C181+'218'!C181+'253'!C181)</f>
        <v>1400000</v>
      </c>
      <c r="D181" s="32" t="n">
        <f aca="false">SUM('130'!D181+'135'!D181+'138'!D181+'139'!D181+'204'!D181+'206'!D181+'208'!D181+'211'!D181+'212'!D181+'213'!D181+'214'!D181+'215'!D181+'216'!D181+'217'!D181+'218'!D181+'253'!D181)</f>
        <v>0</v>
      </c>
      <c r="E181" s="33" t="n">
        <f aca="false">SUM(C181:D181)</f>
        <v>1400000</v>
      </c>
      <c r="F181" s="34" t="n">
        <f aca="false">IF(OR(E181=0,E$296=0),0,E181/E$296)*100</f>
        <v>0.0702433535863126</v>
      </c>
      <c r="G181" s="32" t="n">
        <f aca="false">SUM('130'!G181+'135'!G181+'138'!G181+'139'!G181+'204'!G181+'206'!G181+'208'!G181+'211'!G181+'212'!G181+'213'!G181+'214'!G181+'215'!G181+'216'!G181+'217'!G181+'218'!G181+'253'!G181)</f>
        <v>0</v>
      </c>
      <c r="H181" s="35" t="n">
        <f aca="false">IF(OR(G181=0,E181=0),0,G181/E181)*100</f>
        <v>0</v>
      </c>
      <c r="I181" s="36" t="n">
        <f aca="false">SUM(E181-G181)</f>
        <v>140000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32" t="n">
        <f aca="false">SUM('130'!C182+'135'!C182+'138'!C182+'139'!C182+'204'!C182+'206'!C182+'208'!C182+'211'!C182+'212'!C182+'213'!C182+'214'!C182+'215'!C182+'216'!C182+'217'!C182+'218'!C182+'253'!C182)</f>
        <v>1514659287.805</v>
      </c>
      <c r="D182" s="32" t="n">
        <f aca="false">SUM('130'!D182+'135'!D182+'138'!D182+'139'!D182+'204'!D182+'206'!D182+'208'!D182+'211'!D182+'212'!D182+'213'!D182+'214'!D182+'215'!D182+'216'!D182+'217'!D182+'218'!D182+'253'!D182)</f>
        <v>366000</v>
      </c>
      <c r="E182" s="23" t="n">
        <f aca="false">SUM(C182:D182)</f>
        <v>1515025287.805</v>
      </c>
      <c r="F182" s="24" t="n">
        <f aca="false">IF(OR(E182=0,E$296=0),0,E182/E$296)*100</f>
        <v>76.0146121310655</v>
      </c>
      <c r="G182" s="32" t="n">
        <f aca="false">SUM('130'!G182+'135'!G182+'138'!G182+'139'!G182+'204'!G182+'206'!G182+'208'!G182+'211'!G182+'212'!G182+'213'!G182+'214'!G182+'215'!G182+'216'!G182+'217'!G182+'218'!G182+'253'!G182)</f>
        <v>449072568.932</v>
      </c>
      <c r="H182" s="25" t="n">
        <f aca="false">IF(OR(G182=0,E182=0),0,G182/E182)*100</f>
        <v>29.6412589642398</v>
      </c>
      <c r="I182" s="26" t="n">
        <f aca="false">SUM(E182-G182)</f>
        <v>1065952718.873</v>
      </c>
      <c r="J182" s="20"/>
      <c r="K182" s="20"/>
      <c r="L182" s="20"/>
    </row>
    <row r="183" customFormat="false" ht="12.75" hidden="false" customHeight="false" outlineLevel="0" collapsed="false">
      <c r="A183" s="38" t="s">
        <v>347</v>
      </c>
      <c r="B183" s="22" t="s">
        <v>348</v>
      </c>
      <c r="C183" s="32" t="n">
        <f aca="false">SUM('130'!C183+'135'!C183+'138'!C183+'139'!C183+'204'!C183+'206'!C183+'208'!C183+'211'!C183+'212'!C183+'213'!C183+'214'!C183+'215'!C183+'216'!C183+'217'!C183+'218'!C183+'253'!C183)</f>
        <v>142245357</v>
      </c>
      <c r="D183" s="32" t="n">
        <f aca="false">SUM('130'!D183+'135'!D183+'138'!D183+'139'!D183+'204'!D183+'206'!D183+'208'!D183+'211'!D183+'212'!D183+'213'!D183+'214'!D183+'215'!D183+'216'!D183+'217'!D183+'218'!D183+'253'!D183)</f>
        <v>0</v>
      </c>
      <c r="E183" s="23" t="n">
        <f aca="false">SUM(C183:D183)</f>
        <v>142245357</v>
      </c>
      <c r="F183" s="24" t="n">
        <f aca="false">IF(OR(E183=0,E$296=0),0,E183/E$296)*100</f>
        <v>7.13699350554448</v>
      </c>
      <c r="G183" s="32" t="n">
        <f aca="false">SUM('130'!G183+'135'!G183+'138'!G183+'139'!G183+'204'!G183+'206'!G183+'208'!G183+'211'!G183+'212'!G183+'213'!G183+'214'!G183+'215'!G183+'216'!G183+'217'!G183+'218'!G183+'253'!G183)</f>
        <v>23331116.904</v>
      </c>
      <c r="H183" s="25" t="n">
        <f aca="false">IF(OR(G183=0,E183=0),0,G183/E183)*100</f>
        <v>16.4020235149046</v>
      </c>
      <c r="I183" s="26" t="n">
        <f aca="false">SUM(E183-G183)</f>
        <v>118914240.096</v>
      </c>
      <c r="J183" s="20"/>
      <c r="K183" s="20"/>
      <c r="L183" s="20"/>
    </row>
    <row r="184" customFormat="false" ht="24" hidden="false" customHeight="false" outlineLevel="0" collapsed="false">
      <c r="A184" s="30" t="s">
        <v>349</v>
      </c>
      <c r="B184" s="31" t="s">
        <v>350</v>
      </c>
      <c r="C184" s="32" t="n">
        <f aca="false">SUM('130'!C184+'135'!C184+'138'!C184+'139'!C184+'204'!C184+'206'!C184+'208'!C184+'211'!C184+'212'!C184+'213'!C184+'214'!C184+'215'!C184+'216'!C184+'217'!C184+'218'!C184+'253'!C184)</f>
        <v>885000</v>
      </c>
      <c r="D184" s="32" t="n">
        <f aca="false">SUM('130'!D184+'135'!D184+'138'!D184+'139'!D184+'204'!D184+'206'!D184+'208'!D184+'211'!D184+'212'!D184+'213'!D184+'214'!D184+'215'!D184+'216'!D184+'217'!D184+'218'!D184+'253'!D184)</f>
        <v>0</v>
      </c>
      <c r="E184" s="33" t="n">
        <f aca="false">SUM(C184:D184)</f>
        <v>885000</v>
      </c>
      <c r="F184" s="34" t="n">
        <f aca="false">IF(OR(E184=0,E$296=0),0,E184/E$296)*100</f>
        <v>0.0444038342313476</v>
      </c>
      <c r="G184" s="32" t="n">
        <f aca="false">SUM('130'!G184+'135'!G184+'138'!G184+'139'!G184+'204'!G184+'206'!G184+'208'!G184+'211'!G184+'212'!G184+'213'!G184+'214'!G184+'215'!G184+'216'!G184+'217'!G184+'218'!G184+'253'!G184)</f>
        <v>336120</v>
      </c>
      <c r="H184" s="35" t="n">
        <f aca="false">IF(OR(G184=0,E184=0),0,G184/E184)*100</f>
        <v>37.9796610169492</v>
      </c>
      <c r="I184" s="36" t="n">
        <f aca="false">SUM(E184-G184)</f>
        <v>54888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'130'!C185+'135'!C185+'138'!C185+'139'!C185+'204'!C185+'206'!C185+'208'!C185+'211'!C185+'212'!C185+'213'!C185+'214'!C185+'215'!C185+'216'!C185+'217'!C185+'218'!C185+'253'!C185)</f>
        <v>0</v>
      </c>
      <c r="D185" s="32" t="n">
        <f aca="false">SUM('130'!D185+'135'!D185+'138'!D185+'139'!D185+'204'!D185+'206'!D185+'208'!D185+'211'!D185+'212'!D185+'213'!D185+'214'!D185+'215'!D185+'216'!D185+'217'!D185+'218'!D185+'253'!D185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'130'!G185+'135'!G185+'138'!G185+'139'!G185+'204'!G185+'206'!G185+'208'!G185+'211'!G185+'212'!G185+'213'!G185+'214'!G185+'215'!G185+'216'!G185+'217'!G185+'218'!G185+'253'!G185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 t="n">
        <f aca="false">SUM('130'!C186+'135'!C186+'138'!C186+'139'!C186+'204'!C186+'206'!C186+'208'!C186+'211'!C186+'212'!C186+'213'!C186+'214'!C186+'215'!C186+'216'!C186+'217'!C186+'218'!C186+'253'!C186)</f>
        <v>0</v>
      </c>
      <c r="D186" s="32" t="n">
        <f aca="false">SUM('130'!D186+'135'!D186+'138'!D186+'139'!D186+'204'!D186+'206'!D186+'208'!D186+'211'!D186+'212'!D186+'213'!D186+'214'!D186+'215'!D186+'216'!D186+'217'!D186+'218'!D186+'253'!D186)</f>
        <v>0</v>
      </c>
      <c r="E186" s="33" t="n">
        <f aca="false">SUM(C186:D186)</f>
        <v>0</v>
      </c>
      <c r="F186" s="34" t="n">
        <f aca="false">IF(OR(E186=0,E$296=0),0,E186/E$296)*100</f>
        <v>0</v>
      </c>
      <c r="G186" s="32" t="n">
        <f aca="false">SUM('130'!G186+'135'!G186+'138'!G186+'139'!G186+'204'!G186+'206'!G186+'208'!G186+'211'!G186+'212'!G186+'213'!G186+'214'!G186+'215'!G186+'216'!G186+'217'!G186+'218'!G186+'253'!G186)</f>
        <v>0</v>
      </c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 t="n">
        <f aca="false">SUM('130'!C187+'135'!C187+'138'!C187+'139'!C187+'204'!C187+'206'!C187+'208'!C187+'211'!C187+'212'!C187+'213'!C187+'214'!C187+'215'!C187+'216'!C187+'217'!C187+'218'!C187+'253'!C187)</f>
        <v>0</v>
      </c>
      <c r="D187" s="32" t="n">
        <f aca="false">SUM('130'!D187+'135'!D187+'138'!D187+'139'!D187+'204'!D187+'206'!D187+'208'!D187+'211'!D187+'212'!D187+'213'!D187+'214'!D187+'215'!D187+'216'!D187+'217'!D187+'218'!D187+'253'!D187)</f>
        <v>0</v>
      </c>
      <c r="E187" s="33" t="n">
        <f aca="false">SUM(C187:D187)</f>
        <v>0</v>
      </c>
      <c r="F187" s="34" t="n">
        <f aca="false">IF(OR(E187=0,E$296=0),0,E187/E$296)*100</f>
        <v>0</v>
      </c>
      <c r="G187" s="32" t="n">
        <f aca="false">SUM('130'!G187+'135'!G187+'138'!G187+'139'!G187+'204'!G187+'206'!G187+'208'!G187+'211'!G187+'212'!G187+'213'!G187+'214'!G187+'215'!G187+'216'!G187+'217'!G187+'218'!G187+'253'!G187)</f>
        <v>0</v>
      </c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 t="n">
        <f aca="false">SUM('130'!C188+'135'!C188+'138'!C188+'139'!C188+'204'!C188+'206'!C188+'208'!C188+'211'!C188+'212'!C188+'213'!C188+'214'!C188+'215'!C188+'216'!C188+'217'!C188+'218'!C188+'253'!C188)</f>
        <v>0</v>
      </c>
      <c r="D188" s="32" t="n">
        <f aca="false">SUM('130'!D188+'135'!D188+'138'!D188+'139'!D188+'204'!D188+'206'!D188+'208'!D188+'211'!D188+'212'!D188+'213'!D188+'214'!D188+'215'!D188+'216'!D188+'217'!D188+'218'!D188+'253'!D188)</f>
        <v>0</v>
      </c>
      <c r="E188" s="33" t="n">
        <f aca="false">SUM(C188:D188)</f>
        <v>0</v>
      </c>
      <c r="F188" s="34" t="n">
        <f aca="false">IF(OR(E188=0,E$296=0),0,E188/E$296)*100</f>
        <v>0</v>
      </c>
      <c r="G188" s="32" t="n">
        <f aca="false">SUM('130'!G188+'135'!G188+'138'!G188+'139'!G188+'204'!G188+'206'!G188+'208'!G188+'211'!G188+'212'!G188+'213'!G188+'214'!G188+'215'!G188+'216'!G188+'217'!G188+'218'!G188+'253'!G188)</f>
        <v>0</v>
      </c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false" customHeight="false" outlineLevel="0" collapsed="false">
      <c r="A189" s="30" t="s">
        <v>359</v>
      </c>
      <c r="B189" s="31" t="s">
        <v>360</v>
      </c>
      <c r="C189" s="32" t="n">
        <f aca="false">SUM('130'!C189+'135'!C189+'138'!C189+'139'!C189+'204'!C189+'206'!C189+'208'!C189+'211'!C189+'212'!C189+'213'!C189+'214'!C189+'215'!C189+'216'!C189+'217'!C189+'218'!C189+'253'!C189)</f>
        <v>885000</v>
      </c>
      <c r="D189" s="32" t="n">
        <f aca="false">SUM('130'!D189+'135'!D189+'138'!D189+'139'!D189+'204'!D189+'206'!D189+'208'!D189+'211'!D189+'212'!D189+'213'!D189+'214'!D189+'215'!D189+'216'!D189+'217'!D189+'218'!D189+'253'!D189)</f>
        <v>0</v>
      </c>
      <c r="E189" s="33" t="n">
        <f aca="false">SUM(C189:D189)</f>
        <v>885000</v>
      </c>
      <c r="F189" s="34" t="n">
        <f aca="false">IF(OR(E189=0,E$296=0),0,E189/E$296)*100</f>
        <v>0.0444038342313476</v>
      </c>
      <c r="G189" s="32" t="n">
        <f aca="false">SUM('130'!G189+'135'!G189+'138'!G189+'139'!G189+'204'!G189+'206'!G189+'208'!G189+'211'!G189+'212'!G189+'213'!G189+'214'!G189+'215'!G189+'216'!G189+'217'!G189+'218'!G189+'253'!G189)</f>
        <v>336120</v>
      </c>
      <c r="H189" s="35" t="n">
        <f aca="false">IF(OR(G189=0,E189=0),0,G189/E189)*100</f>
        <v>37.9796610169492</v>
      </c>
      <c r="I189" s="36" t="n">
        <f aca="false">SUM(E189-G189)</f>
        <v>54888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 t="n">
        <f aca="false">SUM('130'!C190+'135'!C190+'138'!C190+'139'!C190+'204'!C190+'206'!C190+'208'!C190+'211'!C190+'212'!C190+'213'!C190+'214'!C190+'215'!C190+'216'!C190+'217'!C190+'218'!C190+'253'!C190)</f>
        <v>0</v>
      </c>
      <c r="D190" s="32" t="n">
        <f aca="false">SUM('130'!D190+'135'!D190+'138'!D190+'139'!D190+'204'!D190+'206'!D190+'208'!D190+'211'!D190+'212'!D190+'213'!D190+'214'!D190+'215'!D190+'216'!D190+'217'!D190+'218'!D190+'253'!D190)</f>
        <v>0</v>
      </c>
      <c r="E190" s="33" t="n">
        <f aca="false">SUM(C190:D190)</f>
        <v>0</v>
      </c>
      <c r="F190" s="34" t="n">
        <f aca="false">IF(OR(E190=0,E$296=0),0,E190/E$296)*100</f>
        <v>0</v>
      </c>
      <c r="G190" s="32" t="n">
        <f aca="false">SUM('130'!G190+'135'!G190+'138'!G190+'139'!G190+'204'!G190+'206'!G190+'208'!G190+'211'!G190+'212'!G190+'213'!G190+'214'!G190+'215'!G190+'216'!G190+'217'!G190+'218'!G190+'253'!G190)</f>
        <v>0</v>
      </c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 t="n">
        <f aca="false">SUM('130'!C191+'135'!C191+'138'!C191+'139'!C191+'204'!C191+'206'!C191+'208'!C191+'211'!C191+'212'!C191+'213'!C191+'214'!C191+'215'!C191+'216'!C191+'217'!C191+'218'!C191+'253'!C191)</f>
        <v>0</v>
      </c>
      <c r="D191" s="32" t="n">
        <f aca="false">SUM('130'!D191+'135'!D191+'138'!D191+'139'!D191+'204'!D191+'206'!D191+'208'!D191+'211'!D191+'212'!D191+'213'!D191+'214'!D191+'215'!D191+'216'!D191+'217'!D191+'218'!D191+'253'!D191)</f>
        <v>0</v>
      </c>
      <c r="E191" s="33" t="n">
        <f aca="false">SUM(C191:D191)</f>
        <v>0</v>
      </c>
      <c r="F191" s="34" t="n">
        <f aca="false">IF(OR(E191=0,E$296=0),0,E191/E$296)*100</f>
        <v>0</v>
      </c>
      <c r="G191" s="32" t="n">
        <f aca="false">SUM('130'!G191+'135'!G191+'138'!G191+'139'!G191+'204'!G191+'206'!G191+'208'!G191+'211'!G191+'212'!G191+'213'!G191+'214'!G191+'215'!G191+'216'!G191+'217'!G191+'218'!G191+'253'!G191)</f>
        <v>0</v>
      </c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 t="n">
        <f aca="false">SUM('130'!C192+'135'!C192+'138'!C192+'139'!C192+'204'!C192+'206'!C192+'208'!C192+'211'!C192+'212'!C192+'213'!C192+'214'!C192+'215'!C192+'216'!C192+'217'!C192+'218'!C192+'253'!C192)</f>
        <v>0</v>
      </c>
      <c r="D192" s="32" t="n">
        <f aca="false">SUM('130'!D192+'135'!D192+'138'!D192+'139'!D192+'204'!D192+'206'!D192+'208'!D192+'211'!D192+'212'!D192+'213'!D192+'214'!D192+'215'!D192+'216'!D192+'217'!D192+'218'!D192+'253'!D192)</f>
        <v>0</v>
      </c>
      <c r="E192" s="33" t="n">
        <f aca="false">SUM(C192:D192)</f>
        <v>0</v>
      </c>
      <c r="F192" s="34" t="n">
        <f aca="false">IF(OR(E192=0,E$296=0),0,E192/E$296)*100</f>
        <v>0</v>
      </c>
      <c r="G192" s="32" t="n">
        <f aca="false">SUM('130'!G192+'135'!G192+'138'!G192+'139'!G192+'204'!G192+'206'!G192+'208'!G192+'211'!G192+'212'!G192+'213'!G192+'214'!G192+'215'!G192+'216'!G192+'217'!G192+'218'!G192+'253'!G192)</f>
        <v>0</v>
      </c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false" customHeight="false" outlineLevel="0" collapsed="false">
      <c r="A193" s="30" t="s">
        <v>366</v>
      </c>
      <c r="B193" s="31" t="s">
        <v>356</v>
      </c>
      <c r="C193" s="32" t="n">
        <f aca="false">SUM('130'!C193+'135'!C193+'138'!C193+'139'!C193+'204'!C193+'206'!C193+'208'!C193+'211'!C193+'212'!C193+'213'!C193+'214'!C193+'215'!C193+'216'!C193+'217'!C193+'218'!C193+'253'!C193)</f>
        <v>885000</v>
      </c>
      <c r="D193" s="32" t="n">
        <f aca="false">SUM('130'!D193+'135'!D193+'138'!D193+'139'!D193+'204'!D193+'206'!D193+'208'!D193+'211'!D193+'212'!D193+'213'!D193+'214'!D193+'215'!D193+'216'!D193+'217'!D193+'218'!D193+'253'!D193)</f>
        <v>0</v>
      </c>
      <c r="E193" s="33" t="n">
        <f aca="false">SUM(C193:D193)</f>
        <v>885000</v>
      </c>
      <c r="F193" s="34" t="n">
        <f aca="false">IF(OR(E193=0,E$296=0),0,E193/E$296)*100</f>
        <v>0.0444038342313476</v>
      </c>
      <c r="G193" s="32" t="n">
        <f aca="false">SUM('130'!G193+'135'!G193+'138'!G193+'139'!G193+'204'!G193+'206'!G193+'208'!G193+'211'!G193+'212'!G193+'213'!G193+'214'!G193+'215'!G193+'216'!G193+'217'!G193+'218'!G193+'253'!G193)</f>
        <v>336120</v>
      </c>
      <c r="H193" s="35" t="n">
        <f aca="false">IF(OR(G193=0,E193=0),0,G193/E193)*100</f>
        <v>37.9796610169492</v>
      </c>
      <c r="I193" s="36" t="n">
        <f aca="false">SUM(E193-G193)</f>
        <v>54888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 t="n">
        <f aca="false">SUM('130'!C194+'135'!C194+'138'!C194+'139'!C194+'204'!C194+'206'!C194+'208'!C194+'211'!C194+'212'!C194+'213'!C194+'214'!C194+'215'!C194+'216'!C194+'217'!C194+'218'!C194+'253'!C194)</f>
        <v>0</v>
      </c>
      <c r="D194" s="32" t="n">
        <f aca="false">SUM('130'!D194+'135'!D194+'138'!D194+'139'!D194+'204'!D194+'206'!D194+'208'!D194+'211'!D194+'212'!D194+'213'!D194+'214'!D194+'215'!D194+'216'!D194+'217'!D194+'218'!D194+'253'!D194)</f>
        <v>0</v>
      </c>
      <c r="E194" s="33" t="n">
        <f aca="false">SUM(C194:D194)</f>
        <v>0</v>
      </c>
      <c r="F194" s="34" t="n">
        <f aca="false">IF(OR(E194=0,E$296=0),0,E194/E$296)*100</f>
        <v>0</v>
      </c>
      <c r="G194" s="32" t="n">
        <f aca="false">SUM('130'!G194+'135'!G194+'138'!G194+'139'!G194+'204'!G194+'206'!G194+'208'!G194+'211'!G194+'212'!G194+'213'!G194+'214'!G194+'215'!G194+'216'!G194+'217'!G194+'218'!G194+'253'!G194)</f>
        <v>0</v>
      </c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 t="n">
        <f aca="false">SUM('130'!C195+'135'!C195+'138'!C195+'139'!C195+'204'!C195+'206'!C195+'208'!C195+'211'!C195+'212'!C195+'213'!C195+'214'!C195+'215'!C195+'216'!C195+'217'!C195+'218'!C195+'253'!C195)</f>
        <v>0</v>
      </c>
      <c r="D195" s="32" t="n">
        <f aca="false">SUM('130'!D195+'135'!D195+'138'!D195+'139'!D195+'204'!D195+'206'!D195+'208'!D195+'211'!D195+'212'!D195+'213'!D195+'214'!D195+'215'!D195+'216'!D195+'217'!D195+'218'!D195+'253'!D195)</f>
        <v>0</v>
      </c>
      <c r="E195" s="33" t="n">
        <f aca="false">SUM(C195:D195)</f>
        <v>0</v>
      </c>
      <c r="F195" s="34" t="n">
        <f aca="false">IF(OR(E195=0,E$296=0),0,E195/E$296)*100</f>
        <v>0</v>
      </c>
      <c r="G195" s="32" t="n">
        <f aca="false">SUM('130'!G195+'135'!G195+'138'!G195+'139'!G195+'204'!G195+'206'!G195+'208'!G195+'211'!G195+'212'!G195+'213'!G195+'214'!G195+'215'!G195+'216'!G195+'217'!G195+'218'!G195+'253'!G195)</f>
        <v>0</v>
      </c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'130'!C196+'135'!C196+'138'!C196+'139'!C196+'204'!C196+'206'!C196+'208'!C196+'211'!C196+'212'!C196+'213'!C196+'214'!C196+'215'!C196+'216'!C196+'217'!C196+'218'!C196+'253'!C196)</f>
        <v>0</v>
      </c>
      <c r="D196" s="32" t="n">
        <f aca="false">SUM('130'!D196+'135'!D196+'138'!D196+'139'!D196+'204'!D196+'206'!D196+'208'!D196+'211'!D196+'212'!D196+'213'!D196+'214'!D196+'215'!D196+'216'!D196+'217'!D196+'218'!D196+'253'!D196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'130'!G196+'135'!G196+'138'!G196+'139'!G196+'204'!G196+'206'!G196+'208'!G196+'211'!G196+'212'!G196+'213'!G196+'214'!G196+'215'!G196+'216'!G196+'217'!G196+'218'!G196+'253'!G196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 t="n">
        <f aca="false">SUM('130'!C197+'135'!C197+'138'!C197+'139'!C197+'204'!C197+'206'!C197+'208'!C197+'211'!C197+'212'!C197+'213'!C197+'214'!C197+'215'!C197+'216'!C197+'217'!C197+'218'!C197+'253'!C197)</f>
        <v>0</v>
      </c>
      <c r="D197" s="32" t="n">
        <f aca="false">SUM('130'!D197+'135'!D197+'138'!D197+'139'!D197+'204'!D197+'206'!D197+'208'!D197+'211'!D197+'212'!D197+'213'!D197+'214'!D197+'215'!D197+'216'!D197+'217'!D197+'218'!D197+'253'!D197)</f>
        <v>0</v>
      </c>
      <c r="E197" s="33" t="n">
        <f aca="false">SUM(C197:D197)</f>
        <v>0</v>
      </c>
      <c r="F197" s="34" t="n">
        <f aca="false">IF(OR(E197=0,E$296=0),0,E197/E$296)*100</f>
        <v>0</v>
      </c>
      <c r="G197" s="32" t="n">
        <f aca="false">SUM('130'!G197+'135'!G197+'138'!G197+'139'!G197+'204'!G197+'206'!G197+'208'!G197+'211'!G197+'212'!G197+'213'!G197+'214'!G197+'215'!G197+'216'!G197+'217'!G197+'218'!G197+'253'!G197)</f>
        <v>0</v>
      </c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 t="n">
        <f aca="false">SUM('130'!C198+'135'!C198+'138'!C198+'139'!C198+'204'!C198+'206'!C198+'208'!C198+'211'!C198+'212'!C198+'213'!C198+'214'!C198+'215'!C198+'216'!C198+'217'!C198+'218'!C198+'253'!C198)</f>
        <v>0</v>
      </c>
      <c r="D198" s="32" t="n">
        <f aca="false">SUM('130'!D198+'135'!D198+'138'!D198+'139'!D198+'204'!D198+'206'!D198+'208'!D198+'211'!D198+'212'!D198+'213'!D198+'214'!D198+'215'!D198+'216'!D198+'217'!D198+'218'!D198+'253'!D198)</f>
        <v>0</v>
      </c>
      <c r="E198" s="33" t="n">
        <f aca="false">SUM(C198:D198)</f>
        <v>0</v>
      </c>
      <c r="F198" s="34" t="n">
        <f aca="false">IF(OR(E198=0,E$296=0),0,E198/E$296)*100</f>
        <v>0</v>
      </c>
      <c r="G198" s="32" t="n">
        <f aca="false">SUM('130'!G198+'135'!G198+'138'!G198+'139'!G198+'204'!G198+'206'!G198+'208'!G198+'211'!G198+'212'!G198+'213'!G198+'214'!G198+'215'!G198+'216'!G198+'217'!G198+'218'!G198+'253'!G198)</f>
        <v>0</v>
      </c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 t="n">
        <f aca="false">SUM('130'!C199+'135'!C199+'138'!C199+'139'!C199+'204'!C199+'206'!C199+'208'!C199+'211'!C199+'212'!C199+'213'!C199+'214'!C199+'215'!C199+'216'!C199+'217'!C199+'218'!C199+'253'!C199)</f>
        <v>0</v>
      </c>
      <c r="D199" s="32" t="n">
        <f aca="false">SUM('130'!D199+'135'!D199+'138'!D199+'139'!D199+'204'!D199+'206'!D199+'208'!D199+'211'!D199+'212'!D199+'213'!D199+'214'!D199+'215'!D199+'216'!D199+'217'!D199+'218'!D199+'253'!D199)</f>
        <v>0</v>
      </c>
      <c r="E199" s="33" t="n">
        <f aca="false">SUM(C199:D199)</f>
        <v>0</v>
      </c>
      <c r="F199" s="34" t="n">
        <f aca="false">IF(OR(E199=0,E$296=0),0,E199/E$296)*100</f>
        <v>0</v>
      </c>
      <c r="G199" s="32" t="n">
        <f aca="false">SUM('130'!G199+'135'!G199+'138'!G199+'139'!G199+'204'!G199+'206'!G199+'208'!G199+'211'!G199+'212'!G199+'213'!G199+'214'!G199+'215'!G199+'216'!G199+'217'!G199+'218'!G199+'253'!G199)</f>
        <v>0</v>
      </c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 t="n">
        <f aca="false">SUM('130'!C200+'135'!C200+'138'!C200+'139'!C200+'204'!C200+'206'!C200+'208'!C200+'211'!C200+'212'!C200+'213'!C200+'214'!C200+'215'!C200+'216'!C200+'217'!C200+'218'!C200+'253'!C200)</f>
        <v>0</v>
      </c>
      <c r="D200" s="32" t="n">
        <f aca="false">SUM('130'!D200+'135'!D200+'138'!D200+'139'!D200+'204'!D200+'206'!D200+'208'!D200+'211'!D200+'212'!D200+'213'!D200+'214'!D200+'215'!D200+'216'!D200+'217'!D200+'218'!D200+'253'!D200)</f>
        <v>0</v>
      </c>
      <c r="E200" s="33" t="n">
        <f aca="false">SUM(C200:D200)</f>
        <v>0</v>
      </c>
      <c r="F200" s="34" t="n">
        <f aca="false">IF(OR(E200=0,E$296=0),0,E200/E$296)*100</f>
        <v>0</v>
      </c>
      <c r="G200" s="32" t="n">
        <f aca="false">SUM('130'!G200+'135'!G200+'138'!G200+'139'!G200+'204'!G200+'206'!G200+'208'!G200+'211'!G200+'212'!G200+'213'!G200+'214'!G200+'215'!G200+'216'!G200+'217'!G200+'218'!G200+'253'!G200)</f>
        <v>0</v>
      </c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 t="n">
        <f aca="false">SUM('130'!C201+'135'!C201+'138'!C201+'139'!C201+'204'!C201+'206'!C201+'208'!C201+'211'!C201+'212'!C201+'213'!C201+'214'!C201+'215'!C201+'216'!C201+'217'!C201+'218'!C201+'253'!C201)</f>
        <v>0</v>
      </c>
      <c r="D201" s="32" t="n">
        <f aca="false">SUM('130'!D201+'135'!D201+'138'!D201+'139'!D201+'204'!D201+'206'!D201+'208'!D201+'211'!D201+'212'!D201+'213'!D201+'214'!D201+'215'!D201+'216'!D201+'217'!D201+'218'!D201+'253'!D201)</f>
        <v>0</v>
      </c>
      <c r="E201" s="33" t="n">
        <f aca="false">SUM(C201:D201)</f>
        <v>0</v>
      </c>
      <c r="F201" s="34" t="n">
        <f aca="false">IF(OR(E201=0,E$296=0),0,E201/E$296)*100</f>
        <v>0</v>
      </c>
      <c r="G201" s="32" t="n">
        <f aca="false">SUM('130'!G201+'135'!G201+'138'!G201+'139'!G201+'204'!G201+'206'!G201+'208'!G201+'211'!G201+'212'!G201+'213'!G201+'214'!G201+'215'!G201+'216'!G201+'217'!G201+'218'!G201+'253'!G201)</f>
        <v>0</v>
      </c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'130'!C202+'135'!C202+'138'!C202+'139'!C202+'204'!C202+'206'!C202+'208'!C202+'211'!C202+'212'!C202+'213'!C202+'214'!C202+'215'!C202+'216'!C202+'217'!C202+'218'!C202+'253'!C202)</f>
        <v>0</v>
      </c>
      <c r="D202" s="32" t="n">
        <f aca="false">SUM('130'!D202+'135'!D202+'138'!D202+'139'!D202+'204'!D202+'206'!D202+'208'!D202+'211'!D202+'212'!D202+'213'!D202+'214'!D202+'215'!D202+'216'!D202+'217'!D202+'218'!D202+'253'!D202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'130'!G202+'135'!G202+'138'!G202+'139'!G202+'204'!G202+'206'!G202+'208'!G202+'211'!G202+'212'!G202+'213'!G202+'214'!G202+'215'!G202+'216'!G202+'217'!G202+'218'!G202+'253'!G202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 t="n">
        <f aca="false">SUM('130'!C203+'135'!C203+'138'!C203+'139'!C203+'204'!C203+'206'!C203+'208'!C203+'211'!C203+'212'!C203+'213'!C203+'214'!C203+'215'!C203+'216'!C203+'217'!C203+'218'!C203+'253'!C203)</f>
        <v>0</v>
      </c>
      <c r="D203" s="32" t="n">
        <f aca="false">SUM('130'!D203+'135'!D203+'138'!D203+'139'!D203+'204'!D203+'206'!D203+'208'!D203+'211'!D203+'212'!D203+'213'!D203+'214'!D203+'215'!D203+'216'!D203+'217'!D203+'218'!D203+'253'!D203)</f>
        <v>0</v>
      </c>
      <c r="E203" s="33" t="n">
        <f aca="false">SUM(C203:D203)</f>
        <v>0</v>
      </c>
      <c r="F203" s="34" t="n">
        <f aca="false">IF(OR(E203=0,E$296=0),0,E203/E$296)*100</f>
        <v>0</v>
      </c>
      <c r="G203" s="32" t="n">
        <f aca="false">SUM('130'!G203+'135'!G203+'138'!G203+'139'!G203+'204'!G203+'206'!G203+'208'!G203+'211'!G203+'212'!G203+'213'!G203+'214'!G203+'215'!G203+'216'!G203+'217'!G203+'218'!G203+'253'!G203)</f>
        <v>0</v>
      </c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 t="n">
        <f aca="false">SUM('130'!C204+'135'!C204+'138'!C204+'139'!C204+'204'!C204+'206'!C204+'208'!C204+'211'!C204+'212'!C204+'213'!C204+'214'!C204+'215'!C204+'216'!C204+'217'!C204+'218'!C204+'253'!C204)</f>
        <v>0</v>
      </c>
      <c r="D204" s="32" t="n">
        <f aca="false">SUM('130'!D204+'135'!D204+'138'!D204+'139'!D204+'204'!D204+'206'!D204+'208'!D204+'211'!D204+'212'!D204+'213'!D204+'214'!D204+'215'!D204+'216'!D204+'217'!D204+'218'!D204+'253'!D204)</f>
        <v>0</v>
      </c>
      <c r="E204" s="33" t="n">
        <f aca="false">SUM(C204:D204)</f>
        <v>0</v>
      </c>
      <c r="F204" s="34" t="n">
        <f aca="false">IF(OR(E204=0,E$296=0),0,E204/E$296)*100</f>
        <v>0</v>
      </c>
      <c r="G204" s="32" t="n">
        <f aca="false">SUM('130'!G204+'135'!G204+'138'!G204+'139'!G204+'204'!G204+'206'!G204+'208'!G204+'211'!G204+'212'!G204+'213'!G204+'214'!G204+'215'!G204+'216'!G204+'217'!G204+'218'!G204+'253'!G204)</f>
        <v>0</v>
      </c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false" customHeight="false" outlineLevel="0" collapsed="false">
      <c r="A205" s="30" t="s">
        <v>384</v>
      </c>
      <c r="B205" s="31" t="s">
        <v>385</v>
      </c>
      <c r="C205" s="32" t="n">
        <f aca="false">SUM('130'!C205+'135'!C205+'138'!C205+'139'!C205+'204'!C205+'206'!C205+'208'!C205+'211'!C205+'212'!C205+'213'!C205+'214'!C205+'215'!C205+'216'!C205+'217'!C205+'218'!C205+'253'!C205)</f>
        <v>141360357</v>
      </c>
      <c r="D205" s="32" t="n">
        <f aca="false">SUM('130'!D205+'135'!D205+'138'!D205+'139'!D205+'204'!D205+'206'!D205+'208'!D205+'211'!D205+'212'!D205+'213'!D205+'214'!D205+'215'!D205+'216'!D205+'217'!D205+'218'!D205+'253'!D205)</f>
        <v>0</v>
      </c>
      <c r="E205" s="33" t="n">
        <f aca="false">SUM(C205:D205)</f>
        <v>141360357</v>
      </c>
      <c r="F205" s="34" t="n">
        <f aca="false">IF(OR(E205=0,E$296=0),0,E205/E$296)*100</f>
        <v>7.09258967131313</v>
      </c>
      <c r="G205" s="32" t="n">
        <f aca="false">SUM('130'!G205+'135'!G205+'138'!G205+'139'!G205+'204'!G205+'206'!G205+'208'!G205+'211'!G205+'212'!G205+'213'!G205+'214'!G205+'215'!G205+'216'!G205+'217'!G205+'218'!G205+'253'!G205)</f>
        <v>22994996.904</v>
      </c>
      <c r="H205" s="35" t="n">
        <f aca="false">IF(OR(G205=0,E205=0),0,G205/E205)*100</f>
        <v>16.266934656935</v>
      </c>
      <c r="I205" s="36" t="n">
        <f aca="false">SUM(E205-G205)</f>
        <v>118365360.096</v>
      </c>
      <c r="J205" s="20"/>
      <c r="K205" s="20"/>
      <c r="L205" s="20"/>
    </row>
    <row r="206" customFormat="false" ht="12.75" hidden="false" customHeight="false" outlineLevel="0" collapsed="false">
      <c r="A206" s="38" t="s">
        <v>386</v>
      </c>
      <c r="B206" s="22" t="s">
        <v>387</v>
      </c>
      <c r="C206" s="32" t="n">
        <f aca="false">SUM('130'!C206+'135'!C206+'138'!C206+'139'!C206+'204'!C206+'206'!C206+'208'!C206+'211'!C206+'212'!C206+'213'!C206+'214'!C206+'215'!C206+'216'!C206+'217'!C206+'218'!C206+'253'!C206)</f>
        <v>0</v>
      </c>
      <c r="D206" s="32" t="n">
        <f aca="false">SUM('130'!D206+'135'!D206+'138'!D206+'139'!D206+'204'!D206+'206'!D206+'208'!D206+'211'!D206+'212'!D206+'213'!D206+'214'!D206+'215'!D206+'216'!D206+'217'!D206+'218'!D206+'253'!D206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32" t="n">
        <f aca="false">SUM('130'!G206+'135'!G206+'138'!G206+'139'!G206+'204'!G206+'206'!G206+'208'!G206+'211'!G206+'212'!G206+'213'!G206+'214'!G206+'215'!G206+'216'!G206+'217'!G206+'218'!G206+'253'!G206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false" customHeight="false" outlineLevel="0" collapsed="false">
      <c r="A207" s="37" t="s">
        <v>388</v>
      </c>
      <c r="B207" s="40" t="s">
        <v>389</v>
      </c>
      <c r="C207" s="32"/>
      <c r="D207" s="32"/>
      <c r="E207" s="23"/>
      <c r="F207" s="24"/>
      <c r="G207" s="32"/>
      <c r="H207" s="25"/>
      <c r="I207" s="26"/>
      <c r="J207" s="20"/>
      <c r="K207" s="20"/>
      <c r="L207" s="20"/>
    </row>
    <row r="208" customFormat="false" ht="12.75" hidden="false" customHeight="false" outlineLevel="0" collapsed="false">
      <c r="A208" s="37" t="s">
        <v>388</v>
      </c>
      <c r="B208" s="31" t="s">
        <v>390</v>
      </c>
      <c r="C208" s="32" t="n">
        <f aca="false">SUM('130'!C208+'135'!C208+'138'!C208+'139'!C208+'204'!C208+'206'!C208+'208'!C208+'211'!C208+'212'!C208+'213'!C208+'214'!C208+'215'!C208+'216'!C208+'217'!C208+'218'!C208+'253'!C208)</f>
        <v>0</v>
      </c>
      <c r="D208" s="32" t="n">
        <f aca="false">SUM('130'!D208+'135'!D208+'138'!D208+'139'!D208+'204'!D208+'206'!D208+'208'!D208+'211'!D208+'212'!D208+'213'!D208+'214'!D208+'215'!D208+'216'!D208+'217'!D208+'218'!D208+'253'!D208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'130'!G208+'135'!G208+'138'!G208+'139'!G208+'204'!G208+'206'!G208+'208'!G208+'211'!G208+'212'!G208+'213'!G208+'214'!G208+'215'!G208+'216'!G208+'217'!G208+'218'!G208+'253'!G208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false" customHeight="false" outlineLevel="0" collapsed="false">
      <c r="A209" s="37" t="s">
        <v>391</v>
      </c>
      <c r="B209" s="31" t="s">
        <v>392</v>
      </c>
      <c r="C209" s="32" t="n">
        <f aca="false">SUM('130'!C209+'135'!C209+'138'!C209+'139'!C209+'204'!C209+'206'!C209+'208'!C209+'211'!C209+'212'!C209+'213'!C209+'214'!C209+'215'!C209+'216'!C209+'217'!C209+'218'!C209+'253'!C209)</f>
        <v>0</v>
      </c>
      <c r="D209" s="32" t="n">
        <f aca="false">SUM('130'!D209+'135'!D209+'138'!D209+'139'!D209+'204'!D209+'206'!D209+'208'!D209+'211'!D209+'212'!D209+'213'!D209+'214'!D209+'215'!D209+'216'!D209+'217'!D209+'218'!D209+'253'!D209)</f>
        <v>0</v>
      </c>
      <c r="E209" s="33" t="n">
        <f aca="false">SUM(C209:D209)</f>
        <v>0</v>
      </c>
      <c r="F209" s="34" t="n">
        <f aca="false">IF(OR(E209=0,E$296=0),0,E209/E$296)*100</f>
        <v>0</v>
      </c>
      <c r="G209" s="32" t="n">
        <f aca="false">SUM('130'!G209+'135'!G209+'138'!G209+'139'!G209+'204'!G209+'206'!G209+'208'!G209+'211'!G209+'212'!G209+'213'!G209+'214'!G209+'215'!G209+'216'!G209+'217'!G209+'218'!G209+'253'!G209)</f>
        <v>0</v>
      </c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false" customHeight="false" outlineLevel="0" collapsed="false">
      <c r="A210" s="38" t="s">
        <v>393</v>
      </c>
      <c r="B210" s="22" t="s">
        <v>394</v>
      </c>
      <c r="C210" s="32" t="n">
        <f aca="false">SUM('130'!C210+'135'!C210+'138'!C210+'139'!C210+'204'!C210+'206'!C210+'208'!C210+'211'!C210+'212'!C210+'213'!C210+'214'!C210+'215'!C210+'216'!C210+'217'!C210+'218'!C210+'253'!C210)</f>
        <v>0</v>
      </c>
      <c r="D210" s="32" t="n">
        <f aca="false">SUM('130'!D210+'135'!D210+'138'!D210+'139'!D210+'204'!D210+'206'!D210+'208'!D210+'211'!D210+'212'!D210+'213'!D210+'214'!D210+'215'!D210+'216'!D210+'217'!D210+'218'!D210+'253'!D210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32" t="n">
        <f aca="false">SUM('130'!G210+'135'!G210+'138'!G210+'139'!G210+'204'!G210+'206'!G210+'208'!G210+'211'!G210+'212'!G210+'213'!G210+'214'!G210+'215'!G210+'216'!G210+'217'!G210+'218'!G210+'253'!G210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false" customHeight="false" outlineLevel="0" collapsed="false">
      <c r="A211" s="30" t="s">
        <v>395</v>
      </c>
      <c r="B211" s="31" t="s">
        <v>396</v>
      </c>
      <c r="C211" s="32" t="n">
        <f aca="false">SUM('130'!C211+'135'!C211+'138'!C211+'139'!C211+'204'!C211+'206'!C211+'208'!C211+'211'!C211+'212'!C211+'213'!C211+'214'!C211+'215'!C211+'216'!C211+'217'!C211+'218'!C211+'253'!C211)</f>
        <v>0</v>
      </c>
      <c r="D211" s="32" t="n">
        <f aca="false">SUM('130'!D211+'135'!D211+'138'!D211+'139'!D211+'204'!D211+'206'!D211+'208'!D211+'211'!D211+'212'!D211+'213'!D211+'214'!D211+'215'!D211+'216'!D211+'217'!D211+'218'!D211+'253'!D211)</f>
        <v>0</v>
      </c>
      <c r="E211" s="33" t="n">
        <f aca="false">SUM(C211:D211)</f>
        <v>0</v>
      </c>
      <c r="F211" s="34" t="n">
        <f aca="false">IF(OR(E211=0,E$296=0),0,E211/E$296)*100</f>
        <v>0</v>
      </c>
      <c r="G211" s="32" t="n">
        <f aca="false">SUM('130'!G211+'135'!G211+'138'!G211+'139'!G211+'204'!G211+'206'!G211+'208'!G211+'211'!G211+'212'!G211+'213'!G211+'214'!G211+'215'!G211+'216'!G211+'217'!G211+'218'!G211+'253'!G211)</f>
        <v>0</v>
      </c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false" customHeight="false" outlineLevel="0" collapsed="false">
      <c r="A212" s="30" t="s">
        <v>397</v>
      </c>
      <c r="B212" s="31" t="s">
        <v>398</v>
      </c>
      <c r="C212" s="32" t="n">
        <f aca="false">SUM('130'!C212+'135'!C212+'138'!C212+'139'!C212+'204'!C212+'206'!C212+'208'!C212+'211'!C212+'212'!C212+'213'!C212+'214'!C212+'215'!C212+'216'!C212+'217'!C212+'218'!C212+'253'!C212)</f>
        <v>0</v>
      </c>
      <c r="D212" s="32" t="n">
        <f aca="false">SUM('130'!D212+'135'!D212+'138'!D212+'139'!D212+'204'!D212+'206'!D212+'208'!D212+'211'!D212+'212'!D212+'213'!D212+'214'!D212+'215'!D212+'216'!D212+'217'!D212+'218'!D212+'253'!D212)</f>
        <v>0</v>
      </c>
      <c r="E212" s="33" t="n">
        <f aca="false">SUM(C212:D212)</f>
        <v>0</v>
      </c>
      <c r="F212" s="34" t="n">
        <f aca="false">IF(OR(E212=0,E$296=0),0,E212/E$296)*100</f>
        <v>0</v>
      </c>
      <c r="G212" s="32" t="n">
        <f aca="false">SUM('130'!G212+'135'!G212+'138'!G212+'139'!G212+'204'!G212+'206'!G212+'208'!G212+'211'!G212+'212'!G212+'213'!G212+'214'!G212+'215'!G212+'216'!G212+'217'!G212+'218'!G212+'253'!G212)</f>
        <v>0</v>
      </c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false" customHeight="false" outlineLevel="0" collapsed="false">
      <c r="A213" s="30" t="s">
        <v>399</v>
      </c>
      <c r="B213" s="31" t="s">
        <v>400</v>
      </c>
      <c r="C213" s="32" t="n">
        <f aca="false">SUM('130'!C213+'135'!C213+'138'!C213+'139'!C213+'204'!C213+'206'!C213+'208'!C213+'211'!C213+'212'!C213+'213'!C213+'214'!C213+'215'!C213+'216'!C213+'217'!C213+'218'!C213+'253'!C213)</f>
        <v>0</v>
      </c>
      <c r="D213" s="32" t="n">
        <f aca="false">SUM('130'!D213+'135'!D213+'138'!D213+'139'!D213+'204'!D213+'206'!D213+'208'!D213+'211'!D213+'212'!D213+'213'!D213+'214'!D213+'215'!D213+'216'!D213+'217'!D213+'218'!D213+'253'!D213)</f>
        <v>0</v>
      </c>
      <c r="E213" s="33" t="n">
        <f aca="false">SUM(C213:D213)</f>
        <v>0</v>
      </c>
      <c r="F213" s="34" t="n">
        <f aca="false">IF(OR(E213=0,E$296=0),0,E213/E$296)*100</f>
        <v>0</v>
      </c>
      <c r="G213" s="32" t="n">
        <f aca="false">SUM('130'!G213+'135'!G213+'138'!G213+'139'!G213+'204'!G213+'206'!G213+'208'!G213+'211'!G213+'212'!G213+'213'!G213+'214'!G213+'215'!G213+'216'!G213+'217'!G213+'218'!G213+'253'!G213)</f>
        <v>0</v>
      </c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false" customHeight="false" outlineLevel="0" collapsed="false">
      <c r="A214" s="30" t="s">
        <v>401</v>
      </c>
      <c r="B214" s="31" t="s">
        <v>402</v>
      </c>
      <c r="C214" s="32" t="n">
        <f aca="false">SUM('130'!C214+'135'!C214+'138'!C214+'139'!C214+'204'!C214+'206'!C214+'208'!C214+'211'!C214+'212'!C214+'213'!C214+'214'!C214+'215'!C214+'216'!C214+'217'!C214+'218'!C214+'253'!C214)</f>
        <v>0</v>
      </c>
      <c r="D214" s="32" t="n">
        <f aca="false">SUM('130'!D214+'135'!D214+'138'!D214+'139'!D214+'204'!D214+'206'!D214+'208'!D214+'211'!D214+'212'!D214+'213'!D214+'214'!D214+'215'!D214+'216'!D214+'217'!D214+'218'!D214+'253'!D214)</f>
        <v>0</v>
      </c>
      <c r="E214" s="33" t="n">
        <f aca="false">SUM(C214:D214)</f>
        <v>0</v>
      </c>
      <c r="F214" s="34" t="n">
        <f aca="false">IF(OR(E214=0,E$296=0),0,E214/E$296)*100</f>
        <v>0</v>
      </c>
      <c r="G214" s="32" t="n">
        <f aca="false">SUM('130'!G214+'135'!G214+'138'!G214+'139'!G214+'204'!G214+'206'!G214+'208'!G214+'211'!G214+'212'!G214+'213'!G214+'214'!G214+'215'!G214+'216'!G214+'217'!G214+'218'!G214+'253'!G214)</f>
        <v>0</v>
      </c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false" customHeight="false" outlineLevel="0" collapsed="false">
      <c r="A215" s="30" t="s">
        <v>403</v>
      </c>
      <c r="B215" s="31" t="s">
        <v>404</v>
      </c>
      <c r="C215" s="32" t="n">
        <f aca="false">SUM('130'!C215+'135'!C215+'138'!C215+'139'!C215+'204'!C215+'206'!C215+'208'!C215+'211'!C215+'212'!C215+'213'!C215+'214'!C215+'215'!C215+'216'!C215+'217'!C215+'218'!C215+'253'!C215)</f>
        <v>0</v>
      </c>
      <c r="D215" s="32" t="n">
        <f aca="false">SUM('130'!D215+'135'!D215+'138'!D215+'139'!D215+'204'!D215+'206'!D215+'208'!D215+'211'!D215+'212'!D215+'213'!D215+'214'!D215+'215'!D215+'216'!D215+'217'!D215+'218'!D215+'253'!D215)</f>
        <v>0</v>
      </c>
      <c r="E215" s="33" t="n">
        <f aca="false">SUM(C215:D215)</f>
        <v>0</v>
      </c>
      <c r="F215" s="34" t="n">
        <f aca="false">IF(OR(E215=0,E$296=0),0,E215/E$296)*100</f>
        <v>0</v>
      </c>
      <c r="G215" s="32" t="n">
        <f aca="false">SUM('130'!G215+'135'!G215+'138'!G215+'139'!G215+'204'!G215+'206'!G215+'208'!G215+'211'!G215+'212'!G215+'213'!G215+'214'!G215+'215'!G215+'216'!G215+'217'!G215+'218'!G215+'253'!G215)</f>
        <v>0</v>
      </c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false" customHeight="false" outlineLevel="0" collapsed="false">
      <c r="A216" s="30" t="s">
        <v>405</v>
      </c>
      <c r="B216" s="31" t="s">
        <v>406</v>
      </c>
      <c r="C216" s="32" t="n">
        <f aca="false">SUM('130'!C216+'135'!C216+'138'!C216+'139'!C216+'204'!C216+'206'!C216+'208'!C216+'211'!C216+'212'!C216+'213'!C216+'214'!C216+'215'!C216+'216'!C216+'217'!C216+'218'!C216+'253'!C216)</f>
        <v>0</v>
      </c>
      <c r="D216" s="32" t="n">
        <f aca="false">SUM('130'!D216+'135'!D216+'138'!D216+'139'!D216+'204'!D216+'206'!D216+'208'!D216+'211'!D216+'212'!D216+'213'!D216+'214'!D216+'215'!D216+'216'!D216+'217'!D216+'218'!D216+'253'!D216)</f>
        <v>0</v>
      </c>
      <c r="E216" s="33" t="n">
        <f aca="false">SUM(C216:D216)</f>
        <v>0</v>
      </c>
      <c r="F216" s="34" t="n">
        <f aca="false">IF(OR(E216=0,E$296=0),0,E216/E$296)*100</f>
        <v>0</v>
      </c>
      <c r="G216" s="32" t="n">
        <f aca="false">SUM('130'!G216+'135'!G216+'138'!G216+'139'!G216+'204'!G216+'206'!G216+'208'!G216+'211'!G216+'212'!G216+'213'!G216+'214'!G216+'215'!G216+'216'!G216+'217'!G216+'218'!G216+'253'!G216)</f>
        <v>0</v>
      </c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false" customHeight="false" outlineLevel="0" collapsed="false">
      <c r="A217" s="30" t="s">
        <v>407</v>
      </c>
      <c r="B217" s="31" t="s">
        <v>408</v>
      </c>
      <c r="C217" s="32" t="n">
        <f aca="false">SUM('130'!C217+'135'!C217+'138'!C217+'139'!C217+'204'!C217+'206'!C217+'208'!C217+'211'!C217+'212'!C217+'213'!C217+'214'!C217+'215'!C217+'216'!C217+'217'!C217+'218'!C217+'253'!C217)</f>
        <v>0</v>
      </c>
      <c r="D217" s="32" t="n">
        <f aca="false">SUM('130'!D217+'135'!D217+'138'!D217+'139'!D217+'204'!D217+'206'!D217+'208'!D217+'211'!D217+'212'!D217+'213'!D217+'214'!D217+'215'!D217+'216'!D217+'217'!D217+'218'!D217+'253'!D217)</f>
        <v>0</v>
      </c>
      <c r="E217" s="33" t="n">
        <f aca="false">SUM(C217:D217)</f>
        <v>0</v>
      </c>
      <c r="F217" s="34" t="n">
        <f aca="false">IF(OR(E217=0,E$296=0),0,E217/E$296)*100</f>
        <v>0</v>
      </c>
      <c r="G217" s="32" t="n">
        <f aca="false">SUM('130'!G217+'135'!G217+'138'!G217+'139'!G217+'204'!G217+'206'!G217+'208'!G217+'211'!G217+'212'!G217+'213'!G217+'214'!G217+'215'!G217+'216'!G217+'217'!G217+'218'!G217+'253'!G217)</f>
        <v>0</v>
      </c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false" customHeight="false" outlineLevel="0" collapsed="false">
      <c r="A218" s="30" t="s">
        <v>409</v>
      </c>
      <c r="B218" s="31" t="s">
        <v>410</v>
      </c>
      <c r="C218" s="32" t="n">
        <f aca="false">SUM('130'!C218+'135'!C218+'138'!C218+'139'!C218+'204'!C218+'206'!C218+'208'!C218+'211'!C218+'212'!C218+'213'!C218+'214'!C218+'215'!C218+'216'!C218+'217'!C218+'218'!C218+'253'!C218)</f>
        <v>0</v>
      </c>
      <c r="D218" s="32" t="n">
        <f aca="false">SUM('130'!D218+'135'!D218+'138'!D218+'139'!D218+'204'!D218+'206'!D218+'208'!D218+'211'!D218+'212'!D218+'213'!D218+'214'!D218+'215'!D218+'216'!D218+'217'!D218+'218'!D218+'253'!D218)</f>
        <v>0</v>
      </c>
      <c r="E218" s="33" t="n">
        <f aca="false">SUM(C218:D218)</f>
        <v>0</v>
      </c>
      <c r="F218" s="34" t="n">
        <f aca="false">IF(OR(E218=0,E$296=0),0,E218/E$296)*100</f>
        <v>0</v>
      </c>
      <c r="G218" s="32" t="n">
        <f aca="false">SUM('130'!G218+'135'!G218+'138'!G218+'139'!G218+'204'!G218+'206'!G218+'208'!G218+'211'!G218+'212'!G218+'213'!G218+'214'!G218+'215'!G218+'216'!G218+'217'!G218+'218'!G218+'253'!G218)</f>
        <v>0</v>
      </c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false" customHeight="false" outlineLevel="0" collapsed="false">
      <c r="A219" s="30" t="s">
        <v>411</v>
      </c>
      <c r="B219" s="31" t="s">
        <v>412</v>
      </c>
      <c r="C219" s="32" t="n">
        <f aca="false">SUM('130'!C219+'135'!C219+'138'!C219+'139'!C219+'204'!C219+'206'!C219+'208'!C219+'211'!C219+'212'!C219+'213'!C219+'214'!C219+'215'!C219+'216'!C219+'217'!C219+'218'!C219+'253'!C219)</f>
        <v>0</v>
      </c>
      <c r="D219" s="32" t="n">
        <f aca="false">SUM('130'!D219+'135'!D219+'138'!D219+'139'!D219+'204'!D219+'206'!D219+'208'!D219+'211'!D219+'212'!D219+'213'!D219+'214'!D219+'215'!D219+'216'!D219+'217'!D219+'218'!D219+'253'!D219)</f>
        <v>0</v>
      </c>
      <c r="E219" s="33" t="n">
        <f aca="false">SUM(C219:D219)</f>
        <v>0</v>
      </c>
      <c r="F219" s="34" t="n">
        <f aca="false">IF(OR(E219=0,E$296=0),0,E219/E$296)*100</f>
        <v>0</v>
      </c>
      <c r="G219" s="32" t="n">
        <f aca="false">SUM('130'!G219+'135'!G219+'138'!G219+'139'!G219+'204'!G219+'206'!G219+'208'!G219+'211'!G219+'212'!G219+'213'!G219+'214'!G219+'215'!G219+'216'!G219+'217'!G219+'218'!G219+'253'!G219)</f>
        <v>0</v>
      </c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false" customHeight="false" outlineLevel="0" collapsed="false">
      <c r="A220" s="30" t="s">
        <v>413</v>
      </c>
      <c r="B220" s="31" t="s">
        <v>414</v>
      </c>
      <c r="C220" s="32" t="n">
        <f aca="false">SUM('130'!C220+'135'!C220+'138'!C220+'139'!C220+'204'!C220+'206'!C220+'208'!C220+'211'!C220+'212'!C220+'213'!C220+'214'!C220+'215'!C220+'216'!C220+'217'!C220+'218'!C220+'253'!C220)</f>
        <v>0</v>
      </c>
      <c r="D220" s="32" t="n">
        <f aca="false">SUM('130'!D220+'135'!D220+'138'!D220+'139'!D220+'204'!D220+'206'!D220+'208'!D220+'211'!D220+'212'!D220+'213'!D220+'214'!D220+'215'!D220+'216'!D220+'217'!D220+'218'!D220+'253'!D220)</f>
        <v>0</v>
      </c>
      <c r="E220" s="33" t="n">
        <f aca="false">SUM(C220:D220)</f>
        <v>0</v>
      </c>
      <c r="F220" s="34" t="n">
        <f aca="false">IF(OR(E220=0,E$296=0),0,E220/E$296)*100</f>
        <v>0</v>
      </c>
      <c r="G220" s="32" t="n">
        <f aca="false">SUM('130'!G220+'135'!G220+'138'!G220+'139'!G220+'204'!G220+'206'!G220+'208'!G220+'211'!G220+'212'!G220+'213'!G220+'214'!G220+'215'!G220+'216'!G220+'217'!G220+'218'!G220+'253'!G220)</f>
        <v>0</v>
      </c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false" customHeight="false" outlineLevel="0" collapsed="false">
      <c r="A221" s="30" t="s">
        <v>415</v>
      </c>
      <c r="B221" s="31" t="s">
        <v>416</v>
      </c>
      <c r="C221" s="32" t="n">
        <f aca="false">SUM('130'!C221+'135'!C221+'138'!C221+'139'!C221+'204'!C221+'206'!C221+'208'!C221+'211'!C221+'212'!C221+'213'!C221+'214'!C221+'215'!C221+'216'!C221+'217'!C221+'218'!C221+'253'!C221)</f>
        <v>0</v>
      </c>
      <c r="D221" s="32" t="n">
        <f aca="false">SUM('130'!D221+'135'!D221+'138'!D221+'139'!D221+'204'!D221+'206'!D221+'208'!D221+'211'!D221+'212'!D221+'213'!D221+'214'!D221+'215'!D221+'216'!D221+'217'!D221+'218'!D221+'253'!D221)</f>
        <v>0</v>
      </c>
      <c r="E221" s="33" t="n">
        <f aca="false">SUM(C221:D221)</f>
        <v>0</v>
      </c>
      <c r="F221" s="34" t="n">
        <f aca="false">IF(OR(E221=0,E$296=0),0,E221/E$296)*100</f>
        <v>0</v>
      </c>
      <c r="G221" s="32" t="n">
        <f aca="false">SUM('130'!G221+'135'!G221+'138'!G221+'139'!G221+'204'!G221+'206'!G221+'208'!G221+'211'!G221+'212'!G221+'213'!G221+'214'!G221+'215'!G221+'216'!G221+'217'!G221+'218'!G221+'253'!G221)</f>
        <v>0</v>
      </c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false" customHeight="false" outlineLevel="0" collapsed="false">
      <c r="A222" s="30" t="s">
        <v>417</v>
      </c>
      <c r="B222" s="31" t="s">
        <v>418</v>
      </c>
      <c r="C222" s="32" t="n">
        <f aca="false">SUM('130'!C222+'135'!C222+'138'!C222+'139'!C222+'204'!C222+'206'!C222+'208'!C222+'211'!C222+'212'!C222+'213'!C222+'214'!C222+'215'!C222+'216'!C222+'217'!C222+'218'!C222+'253'!C222)</f>
        <v>0</v>
      </c>
      <c r="D222" s="32" t="n">
        <f aca="false">SUM('130'!D222+'135'!D222+'138'!D222+'139'!D222+'204'!D222+'206'!D222+'208'!D222+'211'!D222+'212'!D222+'213'!D222+'214'!D222+'215'!D222+'216'!D222+'217'!D222+'218'!D222+'253'!D222)</f>
        <v>0</v>
      </c>
      <c r="E222" s="33" t="n">
        <f aca="false">SUM(C222:D222)</f>
        <v>0</v>
      </c>
      <c r="F222" s="34" t="n">
        <f aca="false">IF(OR(E222=0,E$296=0),0,E222/E$296)*100</f>
        <v>0</v>
      </c>
      <c r="G222" s="32" t="n">
        <f aca="false">SUM('130'!G222+'135'!G222+'138'!G222+'139'!G222+'204'!G222+'206'!G222+'208'!G222+'211'!G222+'212'!G222+'213'!G222+'214'!G222+'215'!G222+'216'!G222+'217'!G222+'218'!G222+'253'!G222)</f>
        <v>0</v>
      </c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false" customHeight="false" outlineLevel="0" collapsed="false">
      <c r="A223" s="30" t="s">
        <v>419</v>
      </c>
      <c r="B223" s="31" t="s">
        <v>420</v>
      </c>
      <c r="C223" s="32" t="n">
        <f aca="false">SUM('130'!C223+'135'!C223+'138'!C223+'139'!C223+'204'!C223+'206'!C223+'208'!C223+'211'!C223+'212'!C223+'213'!C223+'214'!C223+'215'!C223+'216'!C223+'217'!C223+'218'!C223+'253'!C223)</f>
        <v>0</v>
      </c>
      <c r="D223" s="32" t="n">
        <f aca="false">SUM('130'!D223+'135'!D223+'138'!D223+'139'!D223+'204'!D223+'206'!D223+'208'!D223+'211'!D223+'212'!D223+'213'!D223+'214'!D223+'215'!D223+'216'!D223+'217'!D223+'218'!D223+'253'!D223)</f>
        <v>0</v>
      </c>
      <c r="E223" s="33" t="n">
        <f aca="false">SUM(C223:D223)</f>
        <v>0</v>
      </c>
      <c r="F223" s="34" t="n">
        <f aca="false">IF(OR(E223=0,E$296=0),0,E223/E$296)*100</f>
        <v>0</v>
      </c>
      <c r="G223" s="32" t="n">
        <f aca="false">SUM('130'!G223+'135'!G223+'138'!G223+'139'!G223+'204'!G223+'206'!G223+'208'!G223+'211'!G223+'212'!G223+'213'!G223+'214'!G223+'215'!G223+'216'!G223+'217'!G223+'218'!G223+'253'!G223)</f>
        <v>0</v>
      </c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false" customHeight="false" outlineLevel="0" collapsed="false">
      <c r="A224" s="30" t="s">
        <v>421</v>
      </c>
      <c r="B224" s="31" t="s">
        <v>422</v>
      </c>
      <c r="C224" s="32" t="n">
        <f aca="false">SUM('130'!C224+'135'!C224+'138'!C224+'139'!C224+'204'!C224+'206'!C224+'208'!C224+'211'!C224+'212'!C224+'213'!C224+'214'!C224+'215'!C224+'216'!C224+'217'!C224+'218'!C224+'253'!C224)</f>
        <v>0</v>
      </c>
      <c r="D224" s="32" t="n">
        <f aca="false">SUM('130'!D224+'135'!D224+'138'!D224+'139'!D224+'204'!D224+'206'!D224+'208'!D224+'211'!D224+'212'!D224+'213'!D224+'214'!D224+'215'!D224+'216'!D224+'217'!D224+'218'!D224+'253'!D224)</f>
        <v>0</v>
      </c>
      <c r="E224" s="33" t="n">
        <f aca="false">SUM(C224:D224)</f>
        <v>0</v>
      </c>
      <c r="F224" s="34" t="n">
        <f aca="false">IF(OR(E224=0,E$296=0),0,E224/E$296)*100</f>
        <v>0</v>
      </c>
      <c r="G224" s="32" t="n">
        <f aca="false">SUM('130'!G224+'135'!G224+'138'!G224+'139'!G224+'204'!G224+'206'!G224+'208'!G224+'211'!G224+'212'!G224+'213'!G224+'214'!G224+'215'!G224+'216'!G224+'217'!G224+'218'!G224+'253'!G224)</f>
        <v>0</v>
      </c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false" customHeight="false" outlineLevel="0" collapsed="false">
      <c r="A225" s="30" t="s">
        <v>423</v>
      </c>
      <c r="B225" s="31" t="s">
        <v>424</v>
      </c>
      <c r="C225" s="32" t="n">
        <f aca="false">SUM('130'!C225+'135'!C225+'138'!C225+'139'!C225+'204'!C225+'206'!C225+'208'!C225+'211'!C225+'212'!C225+'213'!C225+'214'!C225+'215'!C225+'216'!C225+'217'!C225+'218'!C225+'253'!C225)</f>
        <v>0</v>
      </c>
      <c r="D225" s="32" t="n">
        <f aca="false">SUM('130'!D225+'135'!D225+'138'!D225+'139'!D225+'204'!D225+'206'!D225+'208'!D225+'211'!D225+'212'!D225+'213'!D225+'214'!D225+'215'!D225+'216'!D225+'217'!D225+'218'!D225+'253'!D225)</f>
        <v>0</v>
      </c>
      <c r="E225" s="33" t="n">
        <f aca="false">SUM(C225:D225)</f>
        <v>0</v>
      </c>
      <c r="F225" s="34" t="n">
        <f aca="false">IF(OR(E225=0,E$296=0),0,E225/E$296)*100</f>
        <v>0</v>
      </c>
      <c r="G225" s="32" t="n">
        <f aca="false">SUM('130'!G225+'135'!G225+'138'!G225+'139'!G225+'204'!G225+'206'!G225+'208'!G225+'211'!G225+'212'!G225+'213'!G225+'214'!G225+'215'!G225+'216'!G225+'217'!G225+'218'!G225+'253'!G225)</f>
        <v>0</v>
      </c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32" t="n">
        <f aca="false">SUM('130'!C226+'135'!C226+'138'!C226+'139'!C226+'204'!C226+'206'!C226+'208'!C226+'211'!C226+'212'!C226+'213'!C226+'214'!C226+'215'!C226+'216'!C226+'217'!C226+'218'!C226+'253'!C226)</f>
        <v>1360670638.83</v>
      </c>
      <c r="D226" s="32" t="n">
        <f aca="false">SUM('130'!D226+'135'!D226+'138'!D226+'139'!D226+'204'!D226+'206'!D226+'208'!D226+'211'!D226+'212'!D226+'213'!D226+'214'!D226+'215'!D226+'216'!D226+'217'!D226+'218'!D226+'253'!D226)</f>
        <v>366000</v>
      </c>
      <c r="E226" s="23" t="n">
        <f aca="false">SUM(C226:D226)</f>
        <v>1361036638.83</v>
      </c>
      <c r="F226" s="24" t="n">
        <f aca="false">IF(OR(E226=0,E$296=0),0,E226/E$296)*100</f>
        <v>68.2884127609015</v>
      </c>
      <c r="G226" s="32" t="n">
        <f aca="false">SUM('130'!G226+'135'!G226+'138'!G226+'139'!G226+'204'!G226+'206'!G226+'208'!G226+'211'!G226+'212'!G226+'213'!G226+'214'!G226+'215'!G226+'216'!G226+'217'!G226+'218'!G226+'253'!G226)</f>
        <v>420015298.286</v>
      </c>
      <c r="H226" s="25" t="n">
        <f aca="false">IF(OR(G226=0,E226=0),0,G226/E226)*100</f>
        <v>30.8599552945953</v>
      </c>
      <c r="I226" s="26" t="n">
        <f aca="false">SUM(E226-G226)</f>
        <v>941021340.544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'130'!C227+'135'!C227+'138'!C227+'139'!C227+'204'!C227+'206'!C227+'208'!C227+'211'!C227+'212'!C227+'213'!C227+'214'!C227+'215'!C227+'216'!C227+'217'!C227+'218'!C227+'253'!C227)</f>
        <v>1005560897.625</v>
      </c>
      <c r="D227" s="32" t="n">
        <f aca="false">SUM('130'!D227+'135'!D227+'138'!D227+'139'!D227+'204'!D227+'206'!D227+'208'!D227+'211'!D227+'212'!D227+'213'!D227+'214'!D227+'215'!D227+'216'!D227+'217'!D227+'218'!D227+'253'!D227)</f>
        <v>366000</v>
      </c>
      <c r="E227" s="33" t="n">
        <f aca="false">SUM(C227:D227)</f>
        <v>1005926897.625</v>
      </c>
      <c r="F227" s="34" t="n">
        <f aca="false">IF(OR(E227=0,E$296=0),0,E227/E$296)*100</f>
        <v>50.4711991084681</v>
      </c>
      <c r="G227" s="32" t="n">
        <f aca="false">SUM('130'!G227+'135'!G227+'138'!G227+'139'!G227+'204'!G227+'206'!G227+'208'!G227+'211'!G227+'212'!G227+'213'!G227+'214'!G227+'215'!G227+'216'!G227+'217'!G227+'218'!G227+'253'!G227)</f>
        <v>233687227.696</v>
      </c>
      <c r="H227" s="35" t="n">
        <f aca="false">IF(OR(G227=0,E227=0),0,G227/E227)*100</f>
        <v>23.2310348045904</v>
      </c>
      <c r="I227" s="36" t="n">
        <f aca="false">SUM(E227-G227)</f>
        <v>772239669.929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f aca="false">SUM('130'!C228+'135'!C228+'138'!C228+'139'!C228+'204'!C228+'206'!C228+'208'!C228+'211'!C228+'212'!C228+'213'!C228+'214'!C228+'215'!C228+'216'!C228+'217'!C228+'218'!C228+'253'!C228)</f>
        <v>1000594026.259</v>
      </c>
      <c r="D228" s="32" t="n">
        <f aca="false">SUM('130'!D228+'135'!D228+'138'!D228+'139'!D228+'204'!D228+'206'!D228+'208'!D228+'211'!D228+'212'!D228+'213'!D228+'214'!D228+'215'!D228+'216'!D228+'217'!D228+'218'!D228+'253'!D228)</f>
        <v>366000</v>
      </c>
      <c r="E228" s="33" t="n">
        <f aca="false">SUM(C228:D228)</f>
        <v>1000960026.259</v>
      </c>
      <c r="F228" s="34" t="n">
        <f aca="false">IF(OR(E228=0,E$296=0),0,E228/E$296)*100</f>
        <v>50.2219921787683</v>
      </c>
      <c r="G228" s="32" t="n">
        <f aca="false">SUM('130'!G228+'135'!G228+'138'!G228+'139'!G228+'204'!G228+'206'!G228+'208'!G228+'211'!G228+'212'!G228+'213'!G228+'214'!G228+'215'!G228+'216'!G228+'217'!G228+'218'!G228+'253'!G228)</f>
        <v>231405242.094</v>
      </c>
      <c r="H228" s="35" t="n">
        <f aca="false">IF(OR(G228=0,E228=0),0,G228/E228)*100</f>
        <v>23.1183300055305</v>
      </c>
      <c r="I228" s="36" t="n">
        <f aca="false">SUM(E228-G228)</f>
        <v>769554784.165</v>
      </c>
      <c r="J228" s="20"/>
      <c r="K228" s="20"/>
      <c r="L228" s="20"/>
    </row>
    <row r="229" customFormat="false" ht="12.75" hidden="false" customHeight="false" outlineLevel="0" collapsed="false">
      <c r="A229" s="37" t="s">
        <v>431</v>
      </c>
      <c r="B229" s="31" t="s">
        <v>432</v>
      </c>
      <c r="C229" s="32" t="n">
        <f aca="false">SUM('130'!C229+'135'!C229+'138'!C229+'139'!C229+'204'!C229+'206'!C229+'208'!C229+'211'!C229+'212'!C229+'213'!C229+'214'!C229+'215'!C229+'216'!C229+'217'!C229+'218'!C229+'253'!C229)</f>
        <v>4966871.366</v>
      </c>
      <c r="D229" s="32" t="n">
        <f aca="false">SUM('130'!D229+'135'!D229+'138'!D229+'139'!D229+'204'!D229+'206'!D229+'208'!D229+'211'!D229+'212'!D229+'213'!D229+'214'!D229+'215'!D229+'216'!D229+'217'!D229+'218'!D229+'253'!D229)</f>
        <v>0</v>
      </c>
      <c r="E229" s="33" t="n">
        <f aca="false">SUM(C229:D229)</f>
        <v>4966871.366</v>
      </c>
      <c r="F229" s="34" t="n">
        <f aca="false">IF(OR(E229=0,E$296=0),0,E229/E$296)*100</f>
        <v>0.249206929699764</v>
      </c>
      <c r="G229" s="32" t="n">
        <f aca="false">SUM('130'!G229+'135'!G229+'138'!G229+'139'!G229+'204'!G229+'206'!G229+'208'!G229+'211'!G229+'212'!G229+'213'!G229+'214'!G229+'215'!G229+'216'!G229+'217'!G229+'218'!G229+'253'!G229)</f>
        <v>2281985.602</v>
      </c>
      <c r="H229" s="35" t="n">
        <f aca="false">IF(OR(G229=0,E229=0),0,G229/E229)*100</f>
        <v>45.9441252620513</v>
      </c>
      <c r="I229" s="36" t="n">
        <f aca="false">SUM(E229-G229)</f>
        <v>2684885.764</v>
      </c>
      <c r="J229" s="20"/>
      <c r="K229" s="20"/>
      <c r="L229" s="20"/>
    </row>
    <row r="230" customFormat="false" ht="12.75" hidden="fals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false" customHeight="false" outlineLevel="0" collapsed="false">
      <c r="A231" s="30" t="s">
        <v>435</v>
      </c>
      <c r="B231" s="31" t="s">
        <v>436</v>
      </c>
      <c r="C231" s="32" t="n">
        <f aca="false">SUM('130'!C231+'135'!C231+'138'!C231+'139'!C231+'204'!C231+'206'!C231+'208'!C231+'211'!C231+'212'!C231+'213'!C231+'214'!C231+'215'!C231+'216'!C231+'217'!C231+'218'!C231+'253'!C231)</f>
        <v>326634088.205</v>
      </c>
      <c r="D231" s="32" t="n">
        <f aca="false">SUM('130'!D231+'135'!D231+'138'!D231+'139'!D231+'204'!D231+'206'!D231+'208'!D231+'211'!D231+'212'!D231+'213'!D231+'214'!D231+'215'!D231+'216'!D231+'217'!D231+'218'!D231+'253'!D231)</f>
        <v>0</v>
      </c>
      <c r="E231" s="33" t="n">
        <f aca="false">SUM(C231:D231)</f>
        <v>326634088.205</v>
      </c>
      <c r="F231" s="34" t="n">
        <f aca="false">IF(OR(E231=0,E$296=0),0,E231/E$296)*100</f>
        <v>16.3884812508047</v>
      </c>
      <c r="G231" s="32" t="n">
        <f aca="false">SUM('130'!G231+'135'!G231+'138'!G231+'139'!G231+'204'!G231+'206'!G231+'208'!G231+'211'!G231+'212'!G231+'213'!G231+'214'!G231+'215'!G231+'216'!G231+'217'!G231+'218'!G231+'253'!G231)</f>
        <v>173683794.182</v>
      </c>
      <c r="H231" s="35" t="n">
        <f aca="false">IF(OR(G231=0,E231=0),0,G231/E231)*100</f>
        <v>53.1738114464629</v>
      </c>
      <c r="I231" s="36" t="n">
        <f aca="false">SUM(E231-G231)</f>
        <v>152950294.023</v>
      </c>
      <c r="J231" s="20"/>
      <c r="K231" s="20"/>
      <c r="L231" s="20"/>
    </row>
    <row r="232" customFormat="false" ht="12.75" hidden="false" customHeight="false" outlineLevel="0" collapsed="false">
      <c r="A232" s="30" t="s">
        <v>437</v>
      </c>
      <c r="B232" s="31" t="s">
        <v>438</v>
      </c>
      <c r="C232" s="32" t="n">
        <f aca="false">SUM('130'!C232+'135'!C232+'138'!C232+'139'!C232+'204'!C232+'206'!C232+'208'!C232+'211'!C232+'212'!C232+'213'!C232+'214'!C232+'215'!C232+'216'!C232+'217'!C232+'218'!C232+'253'!C232)</f>
        <v>56719669.205</v>
      </c>
      <c r="D232" s="32" t="n">
        <f aca="false">SUM('130'!D232+'135'!D232+'138'!D232+'139'!D232+'204'!D232+'206'!D232+'208'!D232+'211'!D232+'212'!D232+'213'!D232+'214'!D232+'215'!D232+'216'!D232+'217'!D232+'218'!D232+'253'!D232)</f>
        <v>0</v>
      </c>
      <c r="E232" s="33" t="n">
        <f aca="false">SUM(C232:D232)</f>
        <v>56719669.205</v>
      </c>
      <c r="F232" s="34" t="n">
        <f aca="false">IF(OR(E232=0,E$296=0),0,E232/E$296)*100</f>
        <v>2.84584269947536</v>
      </c>
      <c r="G232" s="32" t="n">
        <f aca="false">SUM('130'!G232+'135'!G232+'138'!G232+'139'!G232+'204'!G232+'206'!G232+'208'!G232+'211'!G232+'212'!G232+'213'!G232+'214'!G232+'215'!G232+'216'!G232+'217'!G232+'218'!G232+'253'!G232)</f>
        <v>42576567.039</v>
      </c>
      <c r="H232" s="35" t="n">
        <f aca="false">IF(OR(G232=0,E232=0),0,G232/E232)*100</f>
        <v>75.0649071755284</v>
      </c>
      <c r="I232" s="36" t="n">
        <f aca="false">SUM(E232-G232)</f>
        <v>14143102.166</v>
      </c>
      <c r="J232" s="20"/>
      <c r="K232" s="20"/>
      <c r="L232" s="20"/>
    </row>
    <row r="233" customFormat="false" ht="24" hidden="false" customHeight="false" outlineLevel="0" collapsed="false">
      <c r="A233" s="30" t="s">
        <v>439</v>
      </c>
      <c r="B233" s="31" t="s">
        <v>440</v>
      </c>
      <c r="C233" s="32" t="n">
        <f aca="false">SUM('130'!C233+'135'!C233+'138'!C233+'139'!C233+'204'!C233+'206'!C233+'208'!C233+'211'!C233+'212'!C233+'213'!C233+'214'!C233+'215'!C233+'216'!C233+'217'!C233+'218'!C233+'253'!C233)</f>
        <v>183221838</v>
      </c>
      <c r="D233" s="32" t="n">
        <f aca="false">SUM('130'!D233+'135'!D233+'138'!D233+'139'!D233+'204'!D233+'206'!D233+'208'!D233+'211'!D233+'212'!D233+'213'!D233+'214'!D233+'215'!D233+'216'!D233+'217'!D233+'218'!D233+'253'!D233)</f>
        <v>0</v>
      </c>
      <c r="E233" s="33" t="n">
        <f aca="false">SUM(C233:D233)</f>
        <v>183221838</v>
      </c>
      <c r="F233" s="34" t="n">
        <f aca="false">IF(OR(E233=0,E$296=0),0,E233/E$296)*100</f>
        <v>9.1929402509772</v>
      </c>
      <c r="G233" s="32" t="n">
        <f aca="false">SUM('130'!G233+'135'!G233+'138'!G233+'139'!G233+'204'!G233+'206'!G233+'208'!G233+'211'!G233+'212'!G233+'213'!G233+'214'!G233+'215'!G233+'216'!G233+'217'!G233+'218'!G233+'253'!G233)</f>
        <v>93537736.172</v>
      </c>
      <c r="H233" s="35" t="n">
        <f aca="false">IF(OR(G233=0,E233=0),0,G233/E233)*100</f>
        <v>51.0516307406544</v>
      </c>
      <c r="I233" s="36" t="n">
        <f aca="false">SUM(E233-G233)</f>
        <v>89684101.828</v>
      </c>
      <c r="J233" s="20"/>
      <c r="K233" s="20"/>
      <c r="L233" s="20"/>
    </row>
    <row r="234" customFormat="false" ht="24" hidden="false" customHeight="false" outlineLevel="0" collapsed="false">
      <c r="A234" s="30" t="s">
        <v>441</v>
      </c>
      <c r="B234" s="31" t="s">
        <v>442</v>
      </c>
      <c r="C234" s="32" t="n">
        <f aca="false">SUM('130'!C234+'135'!C234+'138'!C234+'139'!C234+'204'!C234+'206'!C234+'208'!C234+'211'!C234+'212'!C234+'213'!C234+'214'!C234+'215'!C234+'216'!C234+'217'!C234+'218'!C234+'253'!C234)</f>
        <v>33916925</v>
      </c>
      <c r="D234" s="32" t="n">
        <f aca="false">SUM('130'!D234+'135'!D234+'138'!D234+'139'!D234+'204'!D234+'206'!D234+'208'!D234+'211'!D234+'212'!D234+'213'!D234+'214'!D234+'215'!D234+'216'!D234+'217'!D234+'218'!D234+'253'!D234)</f>
        <v>0</v>
      </c>
      <c r="E234" s="33" t="n">
        <f aca="false">SUM(C234:D234)</f>
        <v>33916925</v>
      </c>
      <c r="F234" s="34" t="n">
        <f aca="false">IF(OR(E234=0,E$296=0),0,E234/E$296)*100</f>
        <v>1.7017418252396</v>
      </c>
      <c r="G234" s="32" t="n">
        <f aca="false">SUM('130'!G234+'135'!G234+'138'!G234+'139'!G234+'204'!G234+'206'!G234+'208'!G234+'211'!G234+'212'!G234+'213'!G234+'214'!G234+'215'!G234+'216'!G234+'217'!G234+'218'!G234+'253'!G234)</f>
        <v>15950930.971</v>
      </c>
      <c r="H234" s="35" t="n">
        <f aca="false">IF(OR(G234=0,E234=0),0,G234/E234)*100</f>
        <v>47.0294136953748</v>
      </c>
      <c r="I234" s="36" t="n">
        <f aca="false">SUM(E234-G234)</f>
        <v>17965994.029</v>
      </c>
      <c r="J234" s="20"/>
      <c r="K234" s="20"/>
      <c r="L234" s="20"/>
    </row>
    <row r="235" customFormat="false" ht="24" hidden="false" customHeight="false" outlineLevel="0" collapsed="false">
      <c r="A235" s="30" t="s">
        <v>443</v>
      </c>
      <c r="B235" s="31" t="s">
        <v>444</v>
      </c>
      <c r="C235" s="32" t="n">
        <f aca="false">SUM('130'!C235+'135'!C235+'138'!C235+'139'!C235+'204'!C235+'206'!C235+'208'!C235+'211'!C235+'212'!C235+'213'!C235+'214'!C235+'215'!C235+'216'!C235+'217'!C235+'218'!C235+'253'!C235)</f>
        <v>46587531</v>
      </c>
      <c r="D235" s="32" t="n">
        <f aca="false">SUM('130'!D235+'135'!D235+'138'!D235+'139'!D235+'204'!D235+'206'!D235+'208'!D235+'211'!D235+'212'!D235+'213'!D235+'214'!D235+'215'!D235+'216'!D235+'217'!D235+'218'!D235+'253'!D235)</f>
        <v>0</v>
      </c>
      <c r="E235" s="33" t="n">
        <f aca="false">SUM(C235:D235)</f>
        <v>46587531</v>
      </c>
      <c r="F235" s="34" t="n">
        <f aca="false">IF(OR(E235=0,E$296=0),0,E235/E$296)*100</f>
        <v>2.33747458053307</v>
      </c>
      <c r="G235" s="32" t="n">
        <f aca="false">SUM('130'!G235+'135'!G235+'138'!G235+'139'!G235+'204'!G235+'206'!G235+'208'!G235+'211'!G235+'212'!G235+'213'!G235+'214'!G235+'215'!G235+'216'!G235+'217'!G235+'218'!G235+'253'!G235)</f>
        <v>21618560</v>
      </c>
      <c r="H235" s="35" t="n">
        <f aca="false">IF(OR(G235=0,E235=0),0,G235/E235)*100</f>
        <v>46.4041762590939</v>
      </c>
      <c r="I235" s="36" t="n">
        <f aca="false">SUM(E235-G235)</f>
        <v>24968971</v>
      </c>
      <c r="J235" s="20"/>
      <c r="K235" s="20"/>
      <c r="L235" s="20"/>
    </row>
    <row r="236" customFormat="false" ht="24" hidden="false" customHeight="false" outlineLevel="0" collapsed="false">
      <c r="A236" s="30" t="s">
        <v>445</v>
      </c>
      <c r="B236" s="31" t="s">
        <v>446</v>
      </c>
      <c r="C236" s="32" t="n">
        <f aca="false">SUM('130'!C236+'135'!C236+'138'!C236+'139'!C236+'204'!C236+'206'!C236+'208'!C236+'211'!C236+'212'!C236+'213'!C236+'214'!C236+'215'!C236+'216'!C236+'217'!C236+'218'!C236+'253'!C236)</f>
        <v>6188125</v>
      </c>
      <c r="D236" s="32" t="n">
        <f aca="false">SUM('130'!D236+'135'!D236+'138'!D236+'139'!D236+'204'!D236+'206'!D236+'208'!D236+'211'!D236+'212'!D236+'213'!D236+'214'!D236+'215'!D236+'216'!D236+'217'!D236+'218'!D236+'253'!D236)</f>
        <v>0</v>
      </c>
      <c r="E236" s="33" t="n">
        <f aca="false">SUM(C236:D236)</f>
        <v>6188125</v>
      </c>
      <c r="F236" s="34" t="n">
        <f aca="false">IF(OR(E236=0,E$296=0),0,E236/E$296)*100</f>
        <v>0.3104818945795</v>
      </c>
      <c r="G236" s="32" t="n">
        <f aca="false">SUM('130'!G236+'135'!G236+'138'!G236+'139'!G236+'204'!G236+'206'!G236+'208'!G236+'211'!G236+'212'!G236+'213'!G236+'214'!G236+'215'!G236+'216'!G236+'217'!G236+'218'!G236+'253'!G236)</f>
        <v>0</v>
      </c>
      <c r="H236" s="35" t="n">
        <f aca="false">IF(OR(G236=0,E236=0),0,G236/E236)*100</f>
        <v>0</v>
      </c>
      <c r="I236" s="36" t="n">
        <f aca="false">SUM(E236-G236)</f>
        <v>6188125</v>
      </c>
      <c r="J236" s="20"/>
      <c r="K236" s="20"/>
      <c r="L236" s="20"/>
    </row>
    <row r="237" customFormat="false" ht="12.75" hidden="false" customHeight="false" outlineLevel="0" collapsed="false">
      <c r="A237" s="30" t="s">
        <v>447</v>
      </c>
      <c r="B237" s="31" t="s">
        <v>448</v>
      </c>
      <c r="C237" s="32" t="n">
        <f aca="false">SUM('130'!C237+'135'!C237+'138'!C237+'139'!C237+'204'!C237+'206'!C237+'208'!C237+'211'!C237+'212'!C237+'213'!C237+'214'!C237+'215'!C237+'216'!C237+'217'!C237+'218'!C237+'253'!C237)</f>
        <v>7627375</v>
      </c>
      <c r="D237" s="32" t="n">
        <f aca="false">SUM('130'!D237+'135'!D237+'138'!D237+'139'!D237+'204'!D237+'206'!D237+'208'!D237+'211'!D237+'212'!D237+'213'!D237+'214'!D237+'215'!D237+'216'!D237+'217'!D237+'218'!D237+'253'!D237)</f>
        <v>0</v>
      </c>
      <c r="E237" s="33" t="n">
        <f aca="false">SUM(C237:D237)</f>
        <v>7627375</v>
      </c>
      <c r="F237" s="34" t="n">
        <f aca="false">IF(OR(E237=0,E$296=0),0,E237/E$296)*100</f>
        <v>0.382694570757429</v>
      </c>
      <c r="G237" s="32" t="n">
        <f aca="false">SUM('130'!G237+'135'!G237+'138'!G237+'139'!G237+'204'!G237+'206'!G237+'208'!G237+'211'!G237+'212'!G237+'213'!G237+'214'!G237+'215'!G237+'216'!G237+'217'!G237+'218'!G237+'253'!G237)</f>
        <v>0</v>
      </c>
      <c r="H237" s="35" t="n">
        <f aca="false">IF(OR(G237=0,E237=0),0,G237/E237)*100</f>
        <v>0</v>
      </c>
      <c r="I237" s="36" t="n">
        <f aca="false">SUM(E237-G237)</f>
        <v>7627375</v>
      </c>
      <c r="J237" s="20"/>
      <c r="K237" s="20"/>
      <c r="L237" s="20"/>
    </row>
    <row r="238" customFormat="false" ht="24" hidden="false" customHeight="false" outlineLevel="0" collapsed="false">
      <c r="A238" s="30" t="s">
        <v>449</v>
      </c>
      <c r="B238" s="31" t="s">
        <v>450</v>
      </c>
      <c r="C238" s="32" t="n">
        <f aca="false">SUM('130'!C238+'135'!C238+'138'!C238+'139'!C238+'204'!C238+'206'!C238+'208'!C238+'211'!C238+'212'!C238+'213'!C238+'214'!C238+'215'!C238+'216'!C238+'217'!C238+'218'!C238+'253'!C238)</f>
        <v>0</v>
      </c>
      <c r="D238" s="32" t="n">
        <f aca="false">SUM('130'!D238+'135'!D238+'138'!D238+'139'!D238+'204'!D238+'206'!D238+'208'!D238+'211'!D238+'212'!D238+'213'!D238+'214'!D238+'215'!D238+'216'!D238+'217'!D238+'218'!D238+'253'!D238)</f>
        <v>0</v>
      </c>
      <c r="E238" s="33" t="n">
        <f aca="false">SUM(C238:D238)</f>
        <v>0</v>
      </c>
      <c r="F238" s="34" t="n">
        <f aca="false">IF(OR(E238=0,E$296=0),0,E238/E$296)*100</f>
        <v>0</v>
      </c>
      <c r="G238" s="32" t="n">
        <f aca="false">SUM('130'!G238+'135'!G238+'138'!G238+'139'!G238+'204'!G238+'206'!G238+'208'!G238+'211'!G238+'212'!G238+'213'!G238+'214'!G238+'215'!G238+'216'!G238+'217'!G238+'218'!G238+'253'!G238)</f>
        <v>0</v>
      </c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false" customHeight="false" outlineLevel="0" collapsed="false">
      <c r="A239" s="37" t="n">
        <v>22405</v>
      </c>
      <c r="B239" s="31" t="s">
        <v>451</v>
      </c>
      <c r="C239" s="32" t="n">
        <f aca="false">SUM('130'!C239+'135'!C239+'138'!C239+'139'!C239+'204'!C239+'206'!C239+'208'!C239+'211'!C239+'212'!C239+'213'!C239+'214'!C239+'215'!C239+'216'!C239+'217'!C239+'218'!C239+'253'!C239)</f>
        <v>0</v>
      </c>
      <c r="D239" s="32" t="n">
        <f aca="false">SUM('130'!D239+'135'!D239+'138'!D239+'139'!D239+'204'!D239+'206'!D239+'208'!D239+'211'!D239+'212'!D239+'213'!D239+'214'!D239+'215'!D239+'216'!D239+'217'!D239+'218'!D239+'253'!D239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'130'!G239+'135'!G239+'138'!G239+'139'!G239+'204'!G239+'206'!G239+'208'!G239+'211'!G239+'212'!G239+'213'!G239+'214'!G239+'215'!G239+'216'!G239+'217'!G239+'218'!G239+'253'!G239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false" customHeight="false" outlineLevel="0" collapsed="false">
      <c r="A240" s="37" t="n">
        <v>2240501</v>
      </c>
      <c r="B240" s="31" t="s">
        <v>452</v>
      </c>
      <c r="C240" s="32" t="n">
        <f aca="false">SUM('130'!C240+'135'!C240+'138'!C240+'139'!C240+'204'!C240+'206'!C240+'208'!C240+'211'!C240+'212'!C240+'213'!C240+'214'!C240+'215'!C240+'216'!C240+'217'!C240+'218'!C240+'253'!C240)</f>
        <v>0</v>
      </c>
      <c r="D240" s="32" t="n">
        <f aca="false">SUM('130'!D240+'135'!D240+'138'!D240+'139'!D240+'204'!D240+'206'!D240+'208'!D240+'211'!D240+'212'!D240+'213'!D240+'214'!D240+'215'!D240+'216'!D240+'217'!D240+'218'!D240+'253'!D240)</f>
        <v>0</v>
      </c>
      <c r="E240" s="33" t="n">
        <f aca="false">SUM(C240:D240)</f>
        <v>0</v>
      </c>
      <c r="F240" s="34" t="n">
        <f aca="false">IF(OR(E240=0,E$296=0),0,E240/E$296)*100</f>
        <v>0</v>
      </c>
      <c r="G240" s="32" t="n">
        <f aca="false">SUM('130'!G240+'135'!G240+'138'!G240+'139'!G240+'204'!G240+'206'!G240+'208'!G240+'211'!G240+'212'!G240+'213'!G240+'214'!G240+'215'!G240+'216'!G240+'217'!G240+'218'!G240+'253'!G240)</f>
        <v>0</v>
      </c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false" customHeight="false" outlineLevel="0" collapsed="false">
      <c r="A241" s="37" t="n">
        <v>2240502</v>
      </c>
      <c r="B241" s="31" t="s">
        <v>453</v>
      </c>
      <c r="C241" s="32" t="n">
        <f aca="false">SUM('130'!C241+'135'!C241+'138'!C241+'139'!C241+'204'!C241+'206'!C241+'208'!C241+'211'!C241+'212'!C241+'213'!C241+'214'!C241+'215'!C241+'216'!C241+'217'!C241+'218'!C241+'253'!C241)</f>
        <v>0</v>
      </c>
      <c r="D241" s="32" t="n">
        <f aca="false">SUM('130'!D241+'135'!D241+'138'!D241+'139'!D241+'204'!D241+'206'!D241+'208'!D241+'211'!D241+'212'!D241+'213'!D241+'214'!D241+'215'!D241+'216'!D241+'217'!D241+'218'!D241+'253'!D241)</f>
        <v>0</v>
      </c>
      <c r="E241" s="33" t="n">
        <f aca="false">SUM(C241:D241)</f>
        <v>0</v>
      </c>
      <c r="F241" s="34" t="n">
        <f aca="false">IF(OR(E241=0,E$296=0),0,E241/E$296)*100</f>
        <v>0</v>
      </c>
      <c r="G241" s="32" t="n">
        <f aca="false">SUM('130'!G241+'135'!G241+'138'!G241+'139'!G241+'204'!G241+'206'!G241+'208'!G241+'211'!G241+'212'!G241+'213'!G241+'214'!G241+'215'!G241+'216'!G241+'217'!G241+'218'!G241+'253'!G241)</f>
        <v>0</v>
      </c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false" customHeight="false" outlineLevel="0" collapsed="false">
      <c r="A242" s="30" t="s">
        <v>454</v>
      </c>
      <c r="B242" s="31" t="s">
        <v>455</v>
      </c>
      <c r="C242" s="32" t="n">
        <f aca="false">SUM('130'!C242+'135'!C242+'138'!C242+'139'!C242+'204'!C242+'206'!C242+'208'!C242+'211'!C242+'212'!C242+'213'!C242+'214'!C242+'215'!C242+'216'!C242+'217'!C242+'218'!C242+'253'!C242)</f>
        <v>10000000</v>
      </c>
      <c r="D242" s="32" t="n">
        <f aca="false">SUM('130'!D242+'135'!D242+'138'!D242+'139'!D242+'204'!D242+'206'!D242+'208'!D242+'211'!D242+'212'!D242+'213'!D242+'214'!D242+'215'!D242+'216'!D242+'217'!D242+'218'!D242+'253'!D242)</f>
        <v>0</v>
      </c>
      <c r="E242" s="33" t="n">
        <f aca="false">SUM(C242:D242)</f>
        <v>10000000</v>
      </c>
      <c r="F242" s="34" t="n">
        <f aca="false">IF(OR(E242=0,E$296=0),0,E242/E$296)*100</f>
        <v>0.501738239902233</v>
      </c>
      <c r="G242" s="32" t="n">
        <f aca="false">SUM('130'!G242+'135'!G242+'138'!G242+'139'!G242+'204'!G242+'206'!G242+'208'!G242+'211'!G242+'212'!G242+'213'!G242+'214'!G242+'215'!G242+'216'!G242+'217'!G242+'218'!G242+'253'!G242)</f>
        <v>6120556.688</v>
      </c>
      <c r="H242" s="35" t="n">
        <f aca="false">IF(OR(G242=0,E242=0),0,G242/E242)*100</f>
        <v>61.20556688</v>
      </c>
      <c r="I242" s="36" t="n">
        <f aca="false">SUM(E242-G242)</f>
        <v>3879443.312</v>
      </c>
      <c r="J242" s="20"/>
      <c r="K242" s="20"/>
      <c r="L242" s="20"/>
    </row>
    <row r="243" customFormat="false" ht="12.75" hidden="false" customHeight="false" outlineLevel="0" collapsed="false">
      <c r="A243" s="30" t="s">
        <v>456</v>
      </c>
      <c r="B243" s="31" t="s">
        <v>457</v>
      </c>
      <c r="C243" s="32" t="n">
        <f aca="false">SUM('130'!C243+'135'!C243+'138'!C243+'139'!C243+'204'!C243+'206'!C243+'208'!C243+'211'!C243+'212'!C243+'213'!C243+'214'!C243+'215'!C243+'216'!C243+'217'!C243+'218'!C243+'253'!C243)</f>
        <v>522500</v>
      </c>
      <c r="D243" s="32" t="n">
        <f aca="false">SUM('130'!D243+'135'!D243+'138'!D243+'139'!D243+'204'!D243+'206'!D243+'208'!D243+'211'!D243+'212'!D243+'213'!D243+'214'!D243+'215'!D243+'216'!D243+'217'!D243+'218'!D243+'253'!D243)</f>
        <v>0</v>
      </c>
      <c r="E243" s="33" t="n">
        <f aca="false">SUM(C243:D243)</f>
        <v>522500</v>
      </c>
      <c r="F243" s="34" t="n">
        <f aca="false">IF(OR(E243=0,E$296=0),0,E243/E$296)*100</f>
        <v>0.0262158230348917</v>
      </c>
      <c r="G243" s="32" t="n">
        <f aca="false">SUM('130'!G243+'135'!G243+'138'!G243+'139'!G243+'204'!G243+'206'!G243+'208'!G243+'211'!G243+'212'!G243+'213'!G243+'214'!G243+'215'!G243+'216'!G243+'217'!G243+'218'!G243+'253'!G243)</f>
        <v>523719.72</v>
      </c>
      <c r="H243" s="35" t="n">
        <f aca="false">IF(OR(G243=0,E243=0),0,G243/E243)*100</f>
        <v>100.23343923445</v>
      </c>
      <c r="I243" s="36" t="n">
        <f aca="false">SUM(E243-G243)</f>
        <v>-1219.71999999997</v>
      </c>
      <c r="J243" s="20"/>
      <c r="K243" s="20"/>
      <c r="L243" s="20"/>
    </row>
    <row r="244" customFormat="false" ht="12.75" hidden="false" customHeight="false" outlineLevel="0" collapsed="false">
      <c r="A244" s="30" t="s">
        <v>458</v>
      </c>
      <c r="B244" s="40" t="s">
        <v>459</v>
      </c>
      <c r="C244" s="32" t="n">
        <f aca="false">SUM('130'!C244+'135'!C244+'138'!C244+'139'!C244+'204'!C244+'206'!C244+'208'!C244+'211'!C244+'212'!C244+'213'!C244+'214'!C244+'215'!C244+'216'!C244+'217'!C244+'218'!C244+'253'!C244)</f>
        <v>325778</v>
      </c>
      <c r="D244" s="32" t="n">
        <f aca="false">SUM('130'!D244+'135'!D244+'138'!D244+'139'!D244+'204'!D244+'206'!D244+'208'!D244+'211'!D244+'212'!D244+'213'!D244+'214'!D244+'215'!D244+'216'!D244+'217'!D244+'218'!D244+'253'!D244)</f>
        <v>0</v>
      </c>
      <c r="E244" s="33" t="n">
        <f aca="false">SUM(C244:D244)</f>
        <v>325778</v>
      </c>
      <c r="F244" s="34" t="n">
        <f aca="false">IF(OR(E244=0,E$296=0),0,E244/E$296)*100</f>
        <v>0.016345528031887</v>
      </c>
      <c r="G244" s="32" t="n">
        <f aca="false">SUM('130'!G244+'135'!G244+'138'!G244+'139'!G244+'204'!G244+'206'!G244+'208'!G244+'211'!G244+'212'!G244+'213'!G244+'214'!G244+'215'!G244+'216'!G244+'217'!G244+'218'!G244+'253'!G244)</f>
        <v>0</v>
      </c>
      <c r="H244" s="35" t="n">
        <f aca="false">IF(OR(G244=0,E244=0),0,G244/E244)*100</f>
        <v>0</v>
      </c>
      <c r="I244" s="36" t="n">
        <f aca="false">SUM(E244-G244)</f>
        <v>325778</v>
      </c>
      <c r="J244" s="20"/>
      <c r="K244" s="20"/>
      <c r="L244" s="20"/>
    </row>
    <row r="245" customFormat="false" ht="12.75" hidden="false" customHeight="false" outlineLevel="0" collapsed="false">
      <c r="A245" s="37" t="s">
        <v>460</v>
      </c>
      <c r="B245" s="31" t="s">
        <v>461</v>
      </c>
      <c r="C245" s="32" t="n">
        <f aca="false">SUM('130'!C245+'135'!C245+'138'!C245+'139'!C245+'204'!C245+'206'!C245+'208'!C245+'211'!C245+'212'!C245+'213'!C245+'214'!C245+'215'!C245+'216'!C245+'217'!C245+'218'!C245+'253'!C245)</f>
        <v>10000000</v>
      </c>
      <c r="D245" s="32" t="n">
        <f aca="false">SUM('130'!D245+'135'!D245+'138'!D245+'139'!D245+'204'!D245+'206'!D245+'208'!D245+'211'!D245+'212'!D245+'213'!D245+'214'!D245+'215'!D245+'216'!D245+'217'!D245+'218'!D245+'253'!D245)</f>
        <v>0</v>
      </c>
      <c r="E245" s="33" t="n">
        <f aca="false">SUM(C245:D245)</f>
        <v>10000000</v>
      </c>
      <c r="F245" s="34" t="n">
        <f aca="false">IF(OR(E245=0,E$296=0),0,E245/E$296)*100</f>
        <v>0.501738239902233</v>
      </c>
      <c r="G245" s="32" t="n">
        <f aca="false">SUM('130'!G245+'135'!G245+'138'!G245+'139'!G245+'204'!G245+'206'!G245+'208'!G245+'211'!G245+'212'!G245+'213'!G245+'214'!G245+'215'!G245+'216'!G245+'217'!G245+'218'!G245+'253'!G245)</f>
        <v>6000000</v>
      </c>
      <c r="H245" s="35" t="n">
        <f aca="false">IF(OR(G245=0,E245=0),0,G245/E245)*100</f>
        <v>60</v>
      </c>
      <c r="I245" s="36" t="n">
        <f aca="false">SUM(E245-G245)</f>
        <v>4000000</v>
      </c>
      <c r="J245" s="20"/>
      <c r="K245" s="20"/>
      <c r="L245" s="20"/>
    </row>
    <row r="246" customFormat="false" ht="12.75" hidden="false" customHeight="false" outlineLevel="0" collapsed="false">
      <c r="A246" s="38" t="s">
        <v>462</v>
      </c>
      <c r="B246" s="22" t="s">
        <v>463</v>
      </c>
      <c r="C246" s="32" t="n">
        <f aca="false">SUM('130'!C246+'135'!C246+'138'!C246+'139'!C246+'204'!C246+'206'!C246+'208'!C246+'211'!C246+'212'!C246+'213'!C246+'214'!C246+'215'!C246+'216'!C246+'217'!C246+'218'!C246+'253'!C246)</f>
        <v>11743291.975</v>
      </c>
      <c r="D246" s="32" t="n">
        <f aca="false">SUM('130'!D246+'135'!D246+'138'!D246+'139'!D246+'204'!D246+'206'!D246+'208'!D246+'211'!D246+'212'!D246+'213'!D246+'214'!D246+'215'!D246+'216'!D246+'217'!D246+'218'!D246+'253'!D246)</f>
        <v>0</v>
      </c>
      <c r="E246" s="23" t="n">
        <f aca="false">SUM(C246:D246)</f>
        <v>11743291.975</v>
      </c>
      <c r="F246" s="24" t="n">
        <f aca="false">IF(OR(E246=0,E$296=0),0,E246/E$296)*100</f>
        <v>0.589205864619452</v>
      </c>
      <c r="G246" s="32" t="n">
        <f aca="false">SUM('130'!G246+'135'!G246+'138'!G246+'139'!G246+'204'!G246+'206'!G246+'208'!G246+'211'!G246+'212'!G246+'213'!G246+'214'!G246+'215'!G246+'216'!G246+'217'!G246+'218'!G246+'253'!G246)</f>
        <v>5726153.742</v>
      </c>
      <c r="H246" s="25" t="n">
        <f aca="false">IF(OR(G246=0,E246=0),0,G246/E246)*100</f>
        <v>48.7610608182975</v>
      </c>
      <c r="I246" s="26" t="n">
        <f aca="false">SUM(E246-G246)</f>
        <v>6017138.233</v>
      </c>
      <c r="J246" s="20"/>
      <c r="K246" s="20"/>
      <c r="L246" s="20"/>
    </row>
    <row r="247" customFormat="false" ht="12.75" hidden="false" customHeight="false" outlineLevel="0" collapsed="false">
      <c r="A247" s="30" t="s">
        <v>464</v>
      </c>
      <c r="B247" s="31" t="s">
        <v>465</v>
      </c>
      <c r="C247" s="32" t="n">
        <f aca="false">SUM('130'!C247+'135'!C247+'138'!C247+'139'!C247+'204'!C247+'206'!C247+'208'!C247+'211'!C247+'212'!C247+'213'!C247+'214'!C247+'215'!C247+'216'!C247+'217'!C247+'218'!C247+'253'!C247)</f>
        <v>9271284.961</v>
      </c>
      <c r="D247" s="32" t="n">
        <f aca="false">SUM('130'!D247+'135'!D247+'138'!D247+'139'!D247+'204'!D247+'206'!D247+'208'!D247+'211'!D247+'212'!D247+'213'!D247+'214'!D247+'215'!D247+'216'!D247+'217'!D247+'218'!D247+'253'!D247)</f>
        <v>0</v>
      </c>
      <c r="E247" s="33" t="n">
        <f aca="false">SUM(C247:D247)</f>
        <v>9271284.961</v>
      </c>
      <c r="F247" s="34" t="n">
        <f aca="false">IF(OR(E247=0,E$296=0),0,E247/E$296)*100</f>
        <v>0.465175819796418</v>
      </c>
      <c r="G247" s="32" t="n">
        <f aca="false">SUM('130'!G247+'135'!G247+'138'!G247+'139'!G247+'204'!G247+'206'!G247+'208'!G247+'211'!G247+'212'!G247+'213'!G247+'214'!G247+'215'!G247+'216'!G247+'217'!G247+'218'!G247+'253'!G247)</f>
        <v>4269127.5</v>
      </c>
      <c r="H247" s="35" t="n">
        <f aca="false">IF(OR(G247=0,E247=0),0,G247/E247)*100</f>
        <v>46.0467725666749</v>
      </c>
      <c r="I247" s="36" t="n">
        <f aca="false">SUM(E247-G247)</f>
        <v>5002157.461</v>
      </c>
      <c r="J247" s="20"/>
      <c r="K247" s="20"/>
      <c r="L247" s="20"/>
    </row>
    <row r="248" customFormat="false" ht="24" hidden="false" customHeight="false" outlineLevel="0" collapsed="false">
      <c r="A248" s="30" t="s">
        <v>466</v>
      </c>
      <c r="B248" s="31" t="s">
        <v>467</v>
      </c>
      <c r="C248" s="32" t="n">
        <f aca="false">SUM('130'!C248+'135'!C248+'138'!C248+'139'!C248+'204'!C248+'206'!C248+'208'!C248+'211'!C248+'212'!C248+'213'!C248+'214'!C248+'215'!C248+'216'!C248+'217'!C248+'218'!C248+'253'!C248)</f>
        <v>2360007.014</v>
      </c>
      <c r="D248" s="32" t="n">
        <f aca="false">SUM('130'!D248+'135'!D248+'138'!D248+'139'!D248+'204'!D248+'206'!D248+'208'!D248+'211'!D248+'212'!D248+'213'!D248+'214'!D248+'215'!D248+'216'!D248+'217'!D248+'218'!D248+'253'!D248)</f>
        <v>0</v>
      </c>
      <c r="E248" s="33" t="n">
        <f aca="false">SUM(C248:D248)</f>
        <v>2360007.014</v>
      </c>
      <c r="F248" s="34" t="n">
        <f aca="false">IF(OR(E248=0,E$296=0),0,E248/E$296)*100</f>
        <v>0.118410576536128</v>
      </c>
      <c r="G248" s="32" t="n">
        <f aca="false">SUM('130'!G248+'135'!G248+'138'!G248+'139'!G248+'204'!G248+'206'!G248+'208'!G248+'211'!G248+'212'!G248+'213'!G248+'214'!G248+'215'!G248+'216'!G248+'217'!G248+'218'!G248+'253'!G248)</f>
        <v>1425501.572</v>
      </c>
      <c r="H248" s="35" t="n">
        <f aca="false">IF(OR(G248=0,E248=0),0,G248/E248)*100</f>
        <v>60.4024294649829</v>
      </c>
      <c r="I248" s="36" t="n">
        <f aca="false">SUM(E248-G248)</f>
        <v>934505.442</v>
      </c>
      <c r="J248" s="20"/>
      <c r="K248" s="20"/>
      <c r="L248" s="20"/>
    </row>
    <row r="249" customFormat="false" ht="12.75" hidden="false" customHeight="false" outlineLevel="0" collapsed="false">
      <c r="A249" s="30" t="s">
        <v>468</v>
      </c>
      <c r="B249" s="31" t="s">
        <v>455</v>
      </c>
      <c r="C249" s="32" t="n">
        <f aca="false">SUM('130'!C249+'135'!C249+'138'!C249+'139'!C249+'204'!C249+'206'!C249+'208'!C249+'211'!C249+'212'!C249+'213'!C249+'214'!C249+'215'!C249+'216'!C249+'217'!C249+'218'!C249+'253'!C249)</f>
        <v>112000</v>
      </c>
      <c r="D249" s="32" t="n">
        <f aca="false">SUM('130'!D249+'135'!D249+'138'!D249+'139'!D249+'204'!D249+'206'!D249+'208'!D249+'211'!D249+'212'!D249+'213'!D249+'214'!D249+'215'!D249+'216'!D249+'217'!D249+'218'!D249+'253'!D249)</f>
        <v>0</v>
      </c>
      <c r="E249" s="33" t="n">
        <f aca="false">SUM(C249:D249)</f>
        <v>112000</v>
      </c>
      <c r="F249" s="34" t="n">
        <f aca="false">IF(OR(E249=0,E$296=0),0,E249/E$296)*100</f>
        <v>0.00561946828690501</v>
      </c>
      <c r="G249" s="32" t="n">
        <f aca="false">SUM('130'!G249+'135'!G249+'138'!G249+'139'!G249+'204'!G249+'206'!G249+'208'!G249+'211'!G249+'212'!G249+'213'!G249+'214'!G249+'215'!G249+'216'!G249+'217'!G249+'218'!G249+'253'!G249)</f>
        <v>31524.67</v>
      </c>
      <c r="H249" s="35" t="n">
        <f aca="false">IF(OR(G249=0,E249=0),0,G249/E249)*100</f>
        <v>28.1470267857143</v>
      </c>
      <c r="I249" s="36" t="n">
        <f aca="false">SUM(E249-G249)</f>
        <v>80475.33</v>
      </c>
      <c r="J249" s="20"/>
      <c r="K249" s="20"/>
      <c r="L249" s="20"/>
    </row>
    <row r="250" customFormat="false" ht="12.75" hidden="false" customHeight="false" outlineLevel="0" collapsed="false">
      <c r="A250" s="37" t="n">
        <v>2250301</v>
      </c>
      <c r="B250" s="31" t="s">
        <v>469</v>
      </c>
      <c r="C250" s="32" t="n">
        <f aca="false">SUM('130'!C250+'135'!C250+'138'!C250+'139'!C250+'204'!C250+'206'!C250+'208'!C250+'211'!C250+'212'!C250+'213'!C250+'214'!C250+'215'!C250+'216'!C250+'217'!C250+'218'!C250+'253'!C250)</f>
        <v>0</v>
      </c>
      <c r="D250" s="32" t="n">
        <f aca="false">SUM('130'!D250+'135'!D250+'138'!D250+'139'!D250+'204'!D250+'206'!D250+'208'!D250+'211'!D250+'212'!D250+'213'!D250+'214'!D250+'215'!D250+'216'!D250+'217'!D250+'218'!D250+'253'!D250)</f>
        <v>0</v>
      </c>
      <c r="E250" s="33" t="n">
        <f aca="false">SUM(C250:D250)</f>
        <v>0</v>
      </c>
      <c r="F250" s="34" t="n">
        <f aca="false">IF(OR(E250=0,E$296=0),0,E250/E$296)*100</f>
        <v>0</v>
      </c>
      <c r="G250" s="32" t="n">
        <f aca="false">SUM('130'!G250+'135'!G250+'138'!G250+'139'!G250+'204'!G250+'206'!G250+'208'!G250+'211'!G250+'212'!G250+'213'!G250+'214'!G250+'215'!G250+'216'!G250+'217'!G250+'218'!G250+'253'!G250)</f>
        <v>0</v>
      </c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false" customHeight="false" outlineLevel="0" collapsed="false">
      <c r="A251" s="37" t="n">
        <v>2250302</v>
      </c>
      <c r="B251" s="31" t="s">
        <v>470</v>
      </c>
      <c r="C251" s="32" t="n">
        <f aca="false">SUM('130'!C251+'135'!C251+'138'!C251+'139'!C251+'204'!C251+'206'!C251+'208'!C251+'211'!C251+'212'!C251+'213'!C251+'214'!C251+'215'!C251+'216'!C251+'217'!C251+'218'!C251+'253'!C251)</f>
        <v>112000</v>
      </c>
      <c r="D251" s="32" t="n">
        <f aca="false">SUM('130'!D251+'135'!D251+'138'!D251+'139'!D251+'204'!D251+'206'!D251+'208'!D251+'211'!D251+'212'!D251+'213'!D251+'214'!D251+'215'!D251+'216'!D251+'217'!D251+'218'!D251+'253'!D251)</f>
        <v>0</v>
      </c>
      <c r="E251" s="33" t="n">
        <f aca="false">SUM(C251:D251)</f>
        <v>112000</v>
      </c>
      <c r="F251" s="34" t="n">
        <f aca="false">IF(OR(E251=0,E$296=0),0,E251/E$296)*100</f>
        <v>0.00561946828690501</v>
      </c>
      <c r="G251" s="32" t="n">
        <f aca="false">SUM('130'!G251+'135'!G251+'138'!G251+'139'!G251+'204'!G251+'206'!G251+'208'!G251+'211'!G251+'212'!G251+'213'!G251+'214'!G251+'215'!G251+'216'!G251+'217'!G251+'218'!G251+'253'!G251)</f>
        <v>31524.67</v>
      </c>
      <c r="H251" s="35" t="n">
        <f aca="false">IF(OR(G251=0,E251=0),0,G251/E251)*100</f>
        <v>28.1470267857143</v>
      </c>
      <c r="I251" s="36" t="n">
        <f aca="false">SUM(E251-G251)</f>
        <v>80475.33</v>
      </c>
      <c r="J251" s="20"/>
      <c r="K251" s="20"/>
      <c r="L251" s="20"/>
    </row>
    <row r="252" customFormat="false" ht="12.75" hidden="false" customHeight="false" outlineLevel="0" collapsed="false">
      <c r="A252" s="37" t="n">
        <v>22504</v>
      </c>
      <c r="B252" s="31" t="s">
        <v>471</v>
      </c>
      <c r="C252" s="32" t="n">
        <f aca="false">SUM('130'!C252+'135'!C252+'138'!C252+'139'!C252+'204'!C252+'206'!C252+'208'!C252+'211'!C252+'212'!C252+'213'!C252+'214'!C252+'215'!C252+'216'!C252+'217'!C252+'218'!C252+'253'!C252)</f>
        <v>0</v>
      </c>
      <c r="D252" s="32" t="n">
        <f aca="false">SUM('130'!D252+'135'!D252+'138'!D252+'139'!D252+'204'!D252+'206'!D252+'208'!D252+'211'!D252+'212'!D252+'213'!D252+'214'!D252+'215'!D252+'216'!D252+'217'!D252+'218'!D252+'253'!D252)</f>
        <v>0</v>
      </c>
      <c r="E252" s="33" t="n">
        <f aca="false">SUM(C252:D252)</f>
        <v>0</v>
      </c>
      <c r="F252" s="34" t="n">
        <f aca="false">IF(OR(E252=0,E$296=0),0,E252/E$296)*100</f>
        <v>0</v>
      </c>
      <c r="G252" s="32" t="n">
        <f aca="false">SUM('130'!G252+'135'!G252+'138'!G252+'139'!G252+'204'!G252+'206'!G252+'208'!G252+'211'!G252+'212'!G252+'213'!G252+'214'!G252+'215'!G252+'216'!G252+'217'!G252+'218'!G252+'253'!G252)</f>
        <v>0</v>
      </c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false" customHeight="false" outlineLevel="0" collapsed="false">
      <c r="A253" s="30" t="s">
        <v>472</v>
      </c>
      <c r="B253" s="31" t="s">
        <v>473</v>
      </c>
      <c r="C253" s="32" t="n">
        <f aca="false">SUM('130'!C253+'135'!C253+'138'!C253+'139'!C253+'204'!C253+'206'!C253+'208'!C253+'211'!C253+'212'!C253+'213'!C253+'214'!C253+'215'!C253+'216'!C253+'217'!C253+'218'!C253+'253'!C253)</f>
        <v>0</v>
      </c>
      <c r="D253" s="32" t="n">
        <f aca="false">SUM('130'!D253+'135'!D253+'138'!D253+'139'!D253+'204'!D253+'206'!D253+'208'!D253+'211'!D253+'212'!D253+'213'!D253+'214'!D253+'215'!D253+'216'!D253+'217'!D253+'218'!D253+'253'!D253)</f>
        <v>0</v>
      </c>
      <c r="E253" s="33" t="n">
        <f aca="false">SUM(C253:D253)</f>
        <v>0</v>
      </c>
      <c r="F253" s="34" t="n">
        <f aca="false">IF(OR(E253=0,E$296=0),0,E253/E$296)*100</f>
        <v>0</v>
      </c>
      <c r="G253" s="32" t="n">
        <f aca="false">SUM('130'!G253+'135'!G253+'138'!G253+'139'!G253+'204'!G253+'206'!G253+'208'!G253+'211'!G253+'212'!G253+'213'!G253+'214'!G253+'215'!G253+'216'!G253+'217'!G253+'218'!G253+'253'!G253)</f>
        <v>0</v>
      </c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false" customHeight="false" outlineLevel="0" collapsed="false">
      <c r="A254" s="37" t="n">
        <v>22506</v>
      </c>
      <c r="B254" s="31" t="s">
        <v>474</v>
      </c>
      <c r="C254" s="32" t="n">
        <f aca="false">SUM('130'!C254+'135'!C254+'138'!C254+'139'!C254+'204'!C254+'206'!C254+'208'!C254+'211'!C254+'212'!C254+'213'!C254+'214'!C254+'215'!C254+'216'!C254+'217'!C254+'218'!C254+'253'!C254)</f>
        <v>0</v>
      </c>
      <c r="D254" s="32" t="n">
        <f aca="false">SUM('130'!D254+'135'!D254+'138'!D254+'139'!D254+'204'!D254+'206'!D254+'208'!D254+'211'!D254+'212'!D254+'213'!D254+'214'!D254+'215'!D254+'216'!D254+'217'!D254+'218'!D254+'253'!D254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'130'!G254+'135'!G254+'138'!G254+'139'!G254+'204'!G254+'206'!G254+'208'!G254+'211'!G254+'212'!G254+'213'!G254+'214'!G254+'215'!G254+'216'!G254+'217'!G254+'218'!G254+'253'!G254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false" customHeight="false" outlineLevel="0" collapsed="false">
      <c r="A255" s="37" t="s">
        <v>475</v>
      </c>
      <c r="B255" s="31" t="s">
        <v>476</v>
      </c>
      <c r="C255" s="32" t="n">
        <f aca="false">SUM('130'!C255+'135'!C255+'138'!C255+'139'!C255+'204'!C255+'206'!C255+'208'!C255+'211'!C255+'212'!C255+'213'!C255+'214'!C255+'215'!C255+'216'!C255+'217'!C255+'218'!C255+'253'!C255)</f>
        <v>0</v>
      </c>
      <c r="D255" s="32" t="n">
        <f aca="false">SUM('130'!D255+'135'!D255+'138'!D255+'139'!D255+'204'!D255+'206'!D255+'208'!D255+'211'!D255+'212'!D255+'213'!D255+'214'!D255+'215'!D255+'216'!D255+'217'!D255+'218'!D255+'253'!D255)</f>
        <v>0</v>
      </c>
      <c r="E255" s="33" t="n">
        <f aca="false">SUM(C255:D255)</f>
        <v>0</v>
      </c>
      <c r="F255" s="34" t="n">
        <f aca="false">IF(OR(E255=0,E$296=0),0,E255/E$296)*100</f>
        <v>0</v>
      </c>
      <c r="G255" s="32" t="n">
        <f aca="false">SUM('130'!G255+'135'!G255+'138'!G255+'139'!G255+'204'!G255+'206'!G255+'208'!G255+'211'!G255+'212'!G255+'213'!G255+'214'!G255+'215'!G255+'216'!G255+'217'!G255+'218'!G255+'253'!G255)</f>
        <v>0</v>
      </c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false" customHeight="false" outlineLevel="0" collapsed="false">
      <c r="A256" s="37" t="s">
        <v>477</v>
      </c>
      <c r="B256" s="31" t="s">
        <v>478</v>
      </c>
      <c r="C256" s="32" t="n">
        <f aca="false">SUM('130'!C256+'135'!C256+'138'!C256+'139'!C256+'204'!C256+'206'!C256+'208'!C256+'211'!C256+'212'!C256+'213'!C256+'214'!C256+'215'!C256+'216'!C256+'217'!C256+'218'!C256+'253'!C256)</f>
        <v>0</v>
      </c>
      <c r="D256" s="32" t="n">
        <f aca="false">SUM('130'!D256+'135'!D256+'138'!D256+'139'!D256+'204'!D256+'206'!D256+'208'!D256+'211'!D256+'212'!D256+'213'!D256+'214'!D256+'215'!D256+'216'!D256+'217'!D256+'218'!D256+'253'!D256)</f>
        <v>0</v>
      </c>
      <c r="E256" s="33" t="n">
        <f aca="false">SUM(C256:D256)</f>
        <v>0</v>
      </c>
      <c r="F256" s="34" t="n">
        <f aca="false">IF(OR(E256=0,E$296=0),0,E256/E$296)*100</f>
        <v>0</v>
      </c>
      <c r="G256" s="32" t="n">
        <f aca="false">SUM('130'!G256+'135'!G256+'138'!G256+'139'!G256+'204'!G256+'206'!G256+'208'!G256+'211'!G256+'212'!G256+'213'!G256+'214'!G256+'215'!G256+'216'!G256+'217'!G256+'218'!G256+'253'!G256)</f>
        <v>0</v>
      </c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false" customHeight="false" outlineLevel="0" collapsed="false">
      <c r="A257" s="37" t="s">
        <v>479</v>
      </c>
      <c r="B257" s="31" t="s">
        <v>480</v>
      </c>
      <c r="C257" s="32" t="n">
        <f aca="false">SUM('130'!C257+'135'!C257+'138'!C257+'139'!C257+'204'!C257+'206'!C257+'208'!C257+'211'!C257+'212'!C257+'213'!C257+'214'!C257+'215'!C257+'216'!C257+'217'!C257+'218'!C257+'253'!C257)</f>
        <v>0</v>
      </c>
      <c r="D257" s="32" t="n">
        <f aca="false">SUM('130'!D257+'135'!D257+'138'!D257+'139'!D257+'204'!D257+'206'!D257+'208'!D257+'211'!D257+'212'!D257+'213'!D257+'214'!D257+'215'!D257+'216'!D257+'217'!D257+'218'!D257+'253'!D257)</f>
        <v>0</v>
      </c>
      <c r="E257" s="33" t="n">
        <f aca="false">SUM(C257:D257)</f>
        <v>0</v>
      </c>
      <c r="F257" s="34" t="n">
        <f aca="false">IF(OR(E257=0,E$296=0),0,E257/E$296)*100</f>
        <v>0</v>
      </c>
      <c r="G257" s="32" t="n">
        <f aca="false">SUM('130'!G257+'135'!G257+'138'!G257+'139'!G257+'204'!G257+'206'!G257+'208'!G257+'211'!G257+'212'!G257+'213'!G257+'214'!G257+'215'!G257+'216'!G257+'217'!G257+'218'!G257+'253'!G257)</f>
        <v>0</v>
      </c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false" customHeight="false" outlineLevel="0" collapsed="false">
      <c r="A258" s="37" t="s">
        <v>481</v>
      </c>
      <c r="B258" s="31" t="s">
        <v>482</v>
      </c>
      <c r="C258" s="32" t="n">
        <f aca="false">SUM('130'!C258+'135'!C258+'138'!C258+'139'!C258+'204'!C258+'206'!C258+'208'!C258+'211'!C258+'212'!C258+'213'!C258+'214'!C258+'215'!C258+'216'!C258+'217'!C258+'218'!C258+'253'!C258)</f>
        <v>0</v>
      </c>
      <c r="D258" s="32" t="n">
        <f aca="false">SUM('130'!D258+'135'!D258+'138'!D258+'139'!D258+'204'!D258+'206'!D258+'208'!D258+'211'!D258+'212'!D258+'213'!D258+'214'!D258+'215'!D258+'216'!D258+'217'!D258+'218'!D258+'253'!D258)</f>
        <v>0</v>
      </c>
      <c r="E258" s="33" t="n">
        <f aca="false">SUM(C258:D258)</f>
        <v>0</v>
      </c>
      <c r="F258" s="34" t="n">
        <f aca="false">IF(OR(E258=0,E$296=0),0,E258/E$296)*100</f>
        <v>0</v>
      </c>
      <c r="G258" s="32" t="n">
        <f aca="false">SUM('130'!G258+'135'!G258+'138'!G258+'139'!G258+'204'!G258+'206'!G258+'208'!G258+'211'!G258+'212'!G258+'213'!G258+'214'!G258+'215'!G258+'216'!G258+'217'!G258+'218'!G258+'253'!G258)</f>
        <v>0</v>
      </c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false" customHeight="false" outlineLevel="0" collapsed="false">
      <c r="A259" s="37" t="s">
        <v>483</v>
      </c>
      <c r="B259" s="31" t="s">
        <v>484</v>
      </c>
      <c r="C259" s="32" t="n">
        <f aca="false">SUM('130'!C259+'135'!C259+'138'!C259+'139'!C259+'204'!C259+'206'!C259+'208'!C259+'211'!C259+'212'!C259+'213'!C259+'214'!C259+'215'!C259+'216'!C259+'217'!C259+'218'!C259+'253'!C259)</f>
        <v>0</v>
      </c>
      <c r="D259" s="32" t="n">
        <f aca="false">SUM('130'!D259+'135'!D259+'138'!D259+'139'!D259+'204'!D259+'206'!D259+'208'!D259+'211'!D259+'212'!D259+'213'!D259+'214'!D259+'215'!D259+'216'!D259+'217'!D259+'218'!D259+'253'!D259)</f>
        <v>0</v>
      </c>
      <c r="E259" s="33" t="n">
        <f aca="false">SUM(C259:D259)</f>
        <v>0</v>
      </c>
      <c r="F259" s="34" t="n">
        <f aca="false">IF(OR(E259=0,E$296=0),0,E259/E$296)*100</f>
        <v>0</v>
      </c>
      <c r="G259" s="32" t="n">
        <f aca="false">SUM('130'!G259+'135'!G259+'138'!G259+'139'!G259+'204'!G259+'206'!G259+'208'!G259+'211'!G259+'212'!G259+'213'!G259+'214'!G259+'215'!G259+'216'!G259+'217'!G259+'218'!G259+'253'!G259)</f>
        <v>0</v>
      </c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false" customHeight="false" outlineLevel="0" collapsed="false">
      <c r="A260" s="37" t="s">
        <v>485</v>
      </c>
      <c r="B260" s="31" t="s">
        <v>486</v>
      </c>
      <c r="C260" s="32" t="n">
        <f aca="false">SUM('130'!C260+'135'!C260+'138'!C260+'139'!C260+'204'!C260+'206'!C260+'208'!C260+'211'!C260+'212'!C260+'213'!C260+'214'!C260+'215'!C260+'216'!C260+'217'!C260+'218'!C260+'253'!C260)</f>
        <v>0</v>
      </c>
      <c r="D260" s="32" t="n">
        <f aca="false">SUM('130'!D260+'135'!D260+'138'!D260+'139'!D260+'204'!D260+'206'!D260+'208'!D260+'211'!D260+'212'!D260+'213'!D260+'214'!D260+'215'!D260+'216'!D260+'217'!D260+'218'!D260+'253'!D260)</f>
        <v>0</v>
      </c>
      <c r="E260" s="33" t="n">
        <f aca="false">SUM(C260:D260)</f>
        <v>0</v>
      </c>
      <c r="F260" s="34" t="n">
        <f aca="false">IF(OR(E260=0,E$296=0),0,E260/E$296)*100</f>
        <v>0</v>
      </c>
      <c r="G260" s="32" t="n">
        <f aca="false">SUM('130'!G260+'135'!G260+'138'!G260+'139'!G260+'204'!G260+'206'!G260+'208'!G260+'211'!G260+'212'!G260+'213'!G260+'214'!G260+'215'!G260+'216'!G260+'217'!G260+'218'!G260+'253'!G260)</f>
        <v>0</v>
      </c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fals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false" customHeight="false" outlineLevel="0" collapsed="false">
      <c r="A262" s="37" t="s">
        <v>489</v>
      </c>
      <c r="B262" s="31" t="s">
        <v>328</v>
      </c>
      <c r="C262" s="32" t="n">
        <f aca="false">SUM('130'!C262+'135'!C262+'138'!C262+'139'!C262+'204'!C262+'206'!C262+'208'!C262+'211'!C262+'212'!C262+'213'!C262+'214'!C262+'215'!C262+'216'!C262+'217'!C262+'218'!C262+'253'!C262)</f>
        <v>0</v>
      </c>
      <c r="D262" s="32" t="n">
        <f aca="false">SUM('130'!D262+'135'!D262+'138'!D262+'139'!D262+'204'!D262+'206'!D262+'208'!D262+'211'!D262+'212'!D262+'213'!D262+'214'!D262+'215'!D262+'216'!D262+'217'!D262+'218'!D262+'253'!D262)</f>
        <v>0</v>
      </c>
      <c r="E262" s="33" t="n">
        <f aca="false">SUM(C262:D262)</f>
        <v>0</v>
      </c>
      <c r="F262" s="34" t="n">
        <f aca="false">IF(OR(E262=0,E$296=0),0,E262/E$296)*100</f>
        <v>0</v>
      </c>
      <c r="G262" s="32" t="n">
        <f aca="false">SUM('130'!G262+'135'!G262+'138'!G262+'139'!G262+'204'!G262+'206'!G262+'208'!G262+'211'!G262+'212'!G262+'213'!G262+'214'!G262+'215'!G262+'216'!G262+'217'!G262+'218'!G262+'253'!G262)</f>
        <v>0</v>
      </c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false" customHeight="false" outlineLevel="0" collapsed="false">
      <c r="A263" s="37" t="n">
        <v>23</v>
      </c>
      <c r="B263" s="31" t="s">
        <v>490</v>
      </c>
      <c r="C263" s="32" t="n">
        <f aca="false">SUM('130'!C263+'135'!C263+'138'!C263+'139'!C263+'204'!C263+'206'!C263+'208'!C263+'211'!C263+'212'!C263+'213'!C263+'214'!C263+'215'!C263+'216'!C263+'217'!C263+'218'!C263+'253'!C263)</f>
        <v>0</v>
      </c>
      <c r="D263" s="32" t="n">
        <f aca="false">SUM('130'!D263+'135'!D263+'138'!D263+'139'!D263+'204'!D263+'206'!D263+'208'!D263+'211'!D263+'212'!D263+'213'!D263+'214'!D263+'215'!D263+'216'!D263+'217'!D263+'218'!D263+'253'!D263)</f>
        <v>0</v>
      </c>
      <c r="E263" s="33" t="n">
        <f aca="false">SUM(C263:D263)</f>
        <v>0</v>
      </c>
      <c r="F263" s="34" t="n">
        <f aca="false">IF(OR(E263=0,E$296=0),0,E263/E$296)*100</f>
        <v>0</v>
      </c>
      <c r="G263" s="32" t="n">
        <f aca="false">SUM('130'!G263+'135'!G263+'138'!G263+'139'!G263+'204'!G263+'206'!G263+'208'!G263+'211'!G263+'212'!G263+'213'!G263+'214'!G263+'215'!G263+'216'!G263+'217'!G263+'218'!G263+'253'!G263)</f>
        <v>0</v>
      </c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32" t="n">
        <f aca="false">SUM('130'!C264+'135'!C264+'138'!C264+'139'!C264+'204'!C264+'206'!C264+'208'!C264+'211'!C264+'212'!C264+'213'!C264+'214'!C264+'215'!C264+'216'!C264+'217'!C264+'218'!C264+'253'!C264)</f>
        <v>111127645.479</v>
      </c>
      <c r="D264" s="32" t="n">
        <f aca="false">SUM('130'!D264+'135'!D264+'138'!D264+'139'!D264+'204'!D264+'206'!D264+'208'!D264+'211'!D264+'212'!D264+'213'!D264+'214'!D264+'215'!D264+'216'!D264+'217'!D264+'218'!D264+'253'!D264)</f>
        <v>0</v>
      </c>
      <c r="E264" s="23" t="n">
        <f aca="false">SUM(C264:D264)</f>
        <v>111127645.479</v>
      </c>
      <c r="F264" s="24" t="n">
        <f aca="false">IF(OR(E264=0,E$296=0),0,E264/E$296)*100</f>
        <v>5.57569892471128</v>
      </c>
      <c r="G264" s="32" t="n">
        <f aca="false">SUM('130'!G264+'135'!G264+'138'!G264+'139'!G264+'204'!G264+'206'!G264+'208'!G264+'211'!G264+'212'!G264+'213'!G264+'214'!G264+'215'!G264+'216'!G264+'217'!G264+'218'!G264+'253'!G264)</f>
        <v>106063350.487</v>
      </c>
      <c r="H264" s="25" t="n">
        <f aca="false">IF(OR(G264=0,E264=0),0,G264/E264)*100</f>
        <v>95.4428126591083</v>
      </c>
      <c r="I264" s="26" t="n">
        <f aca="false">SUM(E264-G264)</f>
        <v>5064294.99200003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32" t="n">
        <f aca="false">SUM('130'!C265+'135'!C265+'138'!C265+'139'!C265+'204'!C265+'206'!C265+'208'!C265+'211'!C265+'212'!C265+'213'!C265+'214'!C265+'215'!C265+'216'!C265+'217'!C265+'218'!C265+'253'!C265)</f>
        <v>6354393.8</v>
      </c>
      <c r="D265" s="32" t="n">
        <f aca="false">SUM('130'!D265+'135'!D265+'138'!D265+'139'!D265+'204'!D265+'206'!D265+'208'!D265+'211'!D265+'212'!D265+'213'!D265+'214'!D265+'215'!D265+'216'!D265+'217'!D265+'218'!D265+'253'!D265)</f>
        <v>0</v>
      </c>
      <c r="E265" s="23" t="n">
        <f aca="false">SUM(C265:D265)</f>
        <v>6354393.8</v>
      </c>
      <c r="F265" s="24" t="n">
        <f aca="false">IF(OR(E265=0,E$296=0),0,E265/E$296)*100</f>
        <v>0.318824236085766</v>
      </c>
      <c r="G265" s="32" t="n">
        <f aca="false">SUM('130'!G265+'135'!G265+'138'!G265+'139'!G265+'204'!G265+'206'!G265+'208'!G265+'211'!G265+'212'!G265+'213'!G265+'214'!G265+'215'!G265+'216'!G265+'217'!G265+'218'!G265+'253'!G265)</f>
        <v>1313296.66</v>
      </c>
      <c r="H265" s="25" t="n">
        <f aca="false">IF(OR(G265=0,E265=0),0,G265/E265)*100</f>
        <v>20.6675365319663</v>
      </c>
      <c r="I265" s="26" t="n">
        <f aca="false">SUM(E265-G265)</f>
        <v>5041097.14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 t="n">
        <f aca="false">SUM('130'!C266+'135'!C266+'138'!C266+'139'!C266+'204'!C266+'206'!C266+'208'!C266+'211'!C266+'212'!C266+'213'!C266+'214'!C266+'215'!C266+'216'!C266+'217'!C266+'218'!C266+'253'!C266)</f>
        <v>0</v>
      </c>
      <c r="D266" s="32" t="n">
        <f aca="false">SUM('130'!D266+'135'!D266+'138'!D266+'139'!D266+'204'!D266+'206'!D266+'208'!D266+'211'!D266+'212'!D266+'213'!D266+'214'!D266+'215'!D266+'216'!D266+'217'!D266+'218'!D266+'253'!D266)</f>
        <v>0</v>
      </c>
      <c r="E266" s="33" t="n">
        <f aca="false">SUM(C266:D266)</f>
        <v>0</v>
      </c>
      <c r="F266" s="34" t="n">
        <f aca="false">IF(OR(E266=0,E$296=0),0,E266/E$296)*100</f>
        <v>0</v>
      </c>
      <c r="G266" s="32" t="n">
        <f aca="false">SUM('130'!G266+'135'!G266+'138'!G266+'139'!G266+'204'!G266+'206'!G266+'208'!G266+'211'!G266+'212'!G266+'213'!G266+'214'!G266+'215'!G266+'216'!G266+'217'!G266+'218'!G266+'253'!G266)</f>
        <v>0</v>
      </c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false" customHeight="false" outlineLevel="0" collapsed="false">
      <c r="A267" s="30" t="s">
        <v>497</v>
      </c>
      <c r="B267" s="31" t="s">
        <v>498</v>
      </c>
      <c r="C267" s="32" t="n">
        <f aca="false">SUM('130'!C267+'135'!C267+'138'!C267+'139'!C267+'204'!C267+'206'!C267+'208'!C267+'211'!C267+'212'!C267+'213'!C267+'214'!C267+'215'!C267+'216'!C267+'217'!C267+'218'!C267+'253'!C267)</f>
        <v>663982</v>
      </c>
      <c r="D267" s="32" t="n">
        <f aca="false">SUM('130'!D267+'135'!D267+'138'!D267+'139'!D267+'204'!D267+'206'!D267+'208'!D267+'211'!D267+'212'!D267+'213'!D267+'214'!D267+'215'!D267+'216'!D267+'217'!D267+'218'!D267+'253'!D267)</f>
        <v>0</v>
      </c>
      <c r="E267" s="33" t="n">
        <f aca="false">SUM(C267:D267)</f>
        <v>663982</v>
      </c>
      <c r="F267" s="34" t="n">
        <f aca="false">IF(OR(E267=0,E$296=0),0,E267/E$296)*100</f>
        <v>0.0333145160006764</v>
      </c>
      <c r="G267" s="32" t="n">
        <f aca="false">SUM('130'!G267+'135'!G267+'138'!G267+'139'!G267+'204'!G267+'206'!G267+'208'!G267+'211'!G267+'212'!G267+'213'!G267+'214'!G267+'215'!G267+'216'!G267+'217'!G267+'218'!G267+'253'!G267)</f>
        <v>0</v>
      </c>
      <c r="H267" s="35" t="n">
        <f aca="false">IF(OR(G267=0,E267=0),0,G267/E267)*100</f>
        <v>0</v>
      </c>
      <c r="I267" s="36" t="n">
        <f aca="false">SUM(E267-G267)</f>
        <v>663982</v>
      </c>
      <c r="J267" s="20"/>
      <c r="K267" s="20"/>
      <c r="L267" s="20"/>
    </row>
    <row r="268" customFormat="false" ht="12.75" hidden="false" customHeight="false" outlineLevel="0" collapsed="false">
      <c r="A268" s="30" t="s">
        <v>499</v>
      </c>
      <c r="B268" s="31" t="s">
        <v>500</v>
      </c>
      <c r="C268" s="32" t="n">
        <f aca="false">SUM('130'!C268+'135'!C268+'138'!C268+'139'!C268+'204'!C268+'206'!C268+'208'!C268+'211'!C268+'212'!C268+'213'!C268+'214'!C268+'215'!C268+'216'!C268+'217'!C268+'218'!C268+'253'!C268)</f>
        <v>5690411.8</v>
      </c>
      <c r="D268" s="32" t="n">
        <f aca="false">SUM('130'!D268+'135'!D268+'138'!D268+'139'!D268+'204'!D268+'206'!D268+'208'!D268+'211'!D268+'212'!D268+'213'!D268+'214'!D268+'215'!D268+'216'!D268+'217'!D268+'218'!D268+'253'!D268)</f>
        <v>0</v>
      </c>
      <c r="E268" s="33" t="n">
        <f aca="false">SUM(C268:D268)</f>
        <v>5690411.8</v>
      </c>
      <c r="F268" s="34" t="n">
        <f aca="false">IF(OR(E268=0,E$296=0),0,E268/E$296)*100</f>
        <v>0.28550972008509</v>
      </c>
      <c r="G268" s="32" t="n">
        <f aca="false">SUM('130'!G268+'135'!G268+'138'!G268+'139'!G268+'204'!G268+'206'!G268+'208'!G268+'211'!G268+'212'!G268+'213'!G268+'214'!G268+'215'!G268+'216'!G268+'217'!G268+'218'!G268+'253'!G268)</f>
        <v>1313296.66</v>
      </c>
      <c r="H268" s="35" t="n">
        <f aca="false">IF(OR(G268=0,E268=0),0,G268/E268)*100</f>
        <v>23.0791145906172</v>
      </c>
      <c r="I268" s="36" t="n">
        <f aca="false">SUM(E268-G268)</f>
        <v>4377115.14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 t="n">
        <f aca="false">SUM('130'!C269+'135'!C269+'138'!C269+'139'!C269+'204'!C269+'206'!C269+'208'!C269+'211'!C269+'212'!C269+'213'!C269+'214'!C269+'215'!C269+'216'!C269+'217'!C269+'218'!C269+'253'!C269)</f>
        <v>0</v>
      </c>
      <c r="D269" s="32" t="n">
        <f aca="false">SUM('130'!D269+'135'!D269+'138'!D269+'139'!D269+'204'!D269+'206'!D269+'208'!D269+'211'!D269+'212'!D269+'213'!D269+'214'!D269+'215'!D269+'216'!D269+'217'!D269+'218'!D269+'253'!D269)</f>
        <v>0</v>
      </c>
      <c r="E269" s="33" t="n">
        <f aca="false">SUM(C269:D269)</f>
        <v>0</v>
      </c>
      <c r="F269" s="34" t="n">
        <f aca="false">IF(OR(E269=0,E$296=0),0,E269/E$296)*100</f>
        <v>0</v>
      </c>
      <c r="G269" s="32" t="n">
        <f aca="false">SUM('130'!G269+'135'!G269+'138'!G269+'139'!G269+'204'!G269+'206'!G269+'208'!G269+'211'!G269+'212'!G269+'213'!G269+'214'!G269+'215'!G269+'216'!G269+'217'!G269+'218'!G269+'253'!G269)</f>
        <v>0</v>
      </c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'130'!C270+'135'!C270+'138'!C270+'139'!C270+'204'!C270+'206'!C270+'208'!C270+'211'!C270+'212'!C270+'213'!C270+'214'!C270+'215'!C270+'216'!C270+'217'!C270+'218'!C270+'253'!C270)</f>
        <v>0</v>
      </c>
      <c r="D270" s="32" t="n">
        <f aca="false">SUM('130'!D270+'135'!D270+'138'!D270+'139'!D270+'204'!D270+'206'!D270+'208'!D270+'211'!D270+'212'!D270+'213'!D270+'214'!D270+'215'!D270+'216'!D270+'217'!D270+'218'!D270+'253'!D270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'130'!G270+'135'!G270+'138'!G270+'139'!G270+'204'!G270+'206'!G270+'208'!G270+'211'!G270+'212'!G270+'213'!G270+'214'!G270+'215'!G270+'216'!G270+'217'!G270+'218'!G270+'253'!G270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 t="n">
        <f aca="false">SUM('130'!C271+'135'!C271+'138'!C271+'139'!C271+'204'!C271+'206'!C271+'208'!C271+'211'!C271+'212'!C271+'213'!C271+'214'!C271+'215'!C271+'216'!C271+'217'!C271+'218'!C271+'253'!C271)</f>
        <v>0</v>
      </c>
      <c r="D271" s="32" t="n">
        <f aca="false">SUM('130'!D271+'135'!D271+'138'!D271+'139'!D271+'204'!D271+'206'!D271+'208'!D271+'211'!D271+'212'!D271+'213'!D271+'214'!D271+'215'!D271+'216'!D271+'217'!D271+'218'!D271+'253'!D271)</f>
        <v>0</v>
      </c>
      <c r="E271" s="33" t="n">
        <f aca="false">SUM(C271:D271)</f>
        <v>0</v>
      </c>
      <c r="F271" s="34" t="n">
        <f aca="false">IF(OR(E271=0,E$296=0),0,E271/E$296)*100</f>
        <v>0</v>
      </c>
      <c r="G271" s="32" t="n">
        <f aca="false">SUM('130'!G271+'135'!G271+'138'!G271+'139'!G271+'204'!G271+'206'!G271+'208'!G271+'211'!G271+'212'!G271+'213'!G271+'214'!G271+'215'!G271+'216'!G271+'217'!G271+'218'!G271+'253'!G271)</f>
        <v>0</v>
      </c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 t="n">
        <f aca="false">SUM('130'!C272+'135'!C272+'138'!C272+'139'!C272+'204'!C272+'206'!C272+'208'!C272+'211'!C272+'212'!C272+'213'!C272+'214'!C272+'215'!C272+'216'!C272+'217'!C272+'218'!C272+'253'!C272)</f>
        <v>0</v>
      </c>
      <c r="D272" s="32" t="n">
        <f aca="false">SUM('130'!D272+'135'!D272+'138'!D272+'139'!D272+'204'!D272+'206'!D272+'208'!D272+'211'!D272+'212'!D272+'213'!D272+'214'!D272+'215'!D272+'216'!D272+'217'!D272+'218'!D272+'253'!D272)</f>
        <v>0</v>
      </c>
      <c r="E272" s="33" t="n">
        <f aca="false">SUM(C272:D272)</f>
        <v>0</v>
      </c>
      <c r="F272" s="34" t="n">
        <f aca="false">IF(OR(E272=0,E$296=0),0,E272/E$296)*100</f>
        <v>0</v>
      </c>
      <c r="G272" s="32" t="n">
        <f aca="false">SUM('130'!G272+'135'!G272+'138'!G272+'139'!G272+'204'!G272+'206'!G272+'208'!G272+'211'!G272+'212'!G272+'213'!G272+'214'!G272+'215'!G272+'216'!G272+'217'!G272+'218'!G272+'253'!G272)</f>
        <v>0</v>
      </c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32" t="n">
        <f aca="false">SUM('130'!C273+'135'!C273+'138'!C273+'139'!C273+'204'!C273+'206'!C273+'208'!C273+'211'!C273+'212'!C273+'213'!C273+'214'!C273+'215'!C273+'216'!C273+'217'!C273+'218'!C273+'253'!C273)</f>
        <v>0</v>
      </c>
      <c r="D273" s="32" t="n">
        <f aca="false">SUM('130'!D273+'135'!D273+'138'!D273+'139'!D273+'204'!D273+'206'!D273+'208'!D273+'211'!D273+'212'!D273+'213'!D273+'214'!D273+'215'!D273+'216'!D273+'217'!D273+'218'!D273+'253'!D273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32" t="n">
        <f aca="false">SUM('130'!G273+'135'!G273+'138'!G273+'139'!G273+'204'!G273+'206'!G273+'208'!G273+'211'!G273+'212'!G273+'213'!G273+'214'!G273+'215'!G273+'216'!G273+'217'!G273+'218'!G273+'253'!G273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 t="n">
        <f aca="false">SUM('130'!C274+'135'!C274+'138'!C274+'139'!C274+'204'!C274+'206'!C274+'208'!C274+'211'!C274+'212'!C274+'213'!C274+'214'!C274+'215'!C274+'216'!C274+'217'!C274+'218'!C274+'253'!C274)</f>
        <v>0</v>
      </c>
      <c r="D274" s="32" t="n">
        <f aca="false">SUM('130'!D274+'135'!D274+'138'!D274+'139'!D274+'204'!D274+'206'!D274+'208'!D274+'211'!D274+'212'!D274+'213'!D274+'214'!D274+'215'!D274+'216'!D274+'217'!D274+'218'!D274+'253'!D274)</f>
        <v>0</v>
      </c>
      <c r="E274" s="33" t="n">
        <f aca="false">SUM(C274:D274)</f>
        <v>0</v>
      </c>
      <c r="F274" s="34" t="n">
        <f aca="false">IF(OR(E274=0,E$296=0),0,E274/E$296)*100</f>
        <v>0</v>
      </c>
      <c r="G274" s="32" t="n">
        <f aca="false">SUM('130'!G274+'135'!G274+'138'!G274+'139'!G274+'204'!G274+'206'!G274+'208'!G274+'211'!G274+'212'!G274+'213'!G274+'214'!G274+'215'!G274+'216'!G274+'217'!G274+'218'!G274+'253'!G274)</f>
        <v>0</v>
      </c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 t="n">
        <f aca="false">SUM('130'!C275+'135'!C275+'138'!C275+'139'!C275+'204'!C275+'206'!C275+'208'!C275+'211'!C275+'212'!C275+'213'!C275+'214'!C275+'215'!C275+'216'!C275+'217'!C275+'218'!C275+'253'!C275)</f>
        <v>0</v>
      </c>
      <c r="D275" s="32" t="n">
        <f aca="false">SUM('130'!D275+'135'!D275+'138'!D275+'139'!D275+'204'!D275+'206'!D275+'208'!D275+'211'!D275+'212'!D275+'213'!D275+'214'!D275+'215'!D275+'216'!D275+'217'!D275+'218'!D275+'253'!D275)</f>
        <v>0</v>
      </c>
      <c r="E275" s="33" t="n">
        <f aca="false">SUM(C275:D275)</f>
        <v>0</v>
      </c>
      <c r="F275" s="34" t="n">
        <f aca="false">IF(OR(E275=0,E$296=0),0,E275/E$296)*100</f>
        <v>0</v>
      </c>
      <c r="G275" s="32" t="n">
        <f aca="false">SUM('130'!G275+'135'!G275+'138'!G275+'139'!G275+'204'!G275+'206'!G275+'208'!G275+'211'!G275+'212'!G275+'213'!G275+'214'!G275+'215'!G275+'216'!G275+'217'!G275+'218'!G275+'253'!G275)</f>
        <v>0</v>
      </c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'130'!C276+'135'!C276+'138'!C276+'139'!C276+'204'!C276+'206'!C276+'208'!C276+'211'!C276+'212'!C276+'213'!C276+'214'!C276+'215'!C276+'216'!C276+'217'!C276+'218'!C276+'253'!C276)</f>
        <v>16645416.746</v>
      </c>
      <c r="D276" s="32" t="n">
        <f aca="false">SUM('130'!D276+'135'!D276+'138'!D276+'139'!D276+'204'!D276+'206'!D276+'208'!D276+'211'!D276+'212'!D276+'213'!D276+'214'!D276+'215'!D276+'216'!D276+'217'!D276+'218'!D276+'253'!D276)</f>
        <v>0</v>
      </c>
      <c r="E276" s="33" t="n">
        <f aca="false">SUM(C276:D276)</f>
        <v>16645416.746</v>
      </c>
      <c r="F276" s="34" t="n">
        <f aca="false">IF(OR(E276=0,E$296=0),0,E276/E$296)*100</f>
        <v>0.835164210057719</v>
      </c>
      <c r="G276" s="32" t="n">
        <f aca="false">SUM('130'!G276+'135'!G276+'138'!G276+'139'!G276+'204'!G276+'206'!G276+'208'!G276+'211'!G276+'212'!G276+'213'!G276+'214'!G276+'215'!G276+'216'!G276+'217'!G276+'218'!G276+'253'!G276)</f>
        <v>18240489.519</v>
      </c>
      <c r="H276" s="35" t="n">
        <f aca="false">IF(OR(G276=0,E276=0),0,G276/E276)*100</f>
        <v>109.582654476845</v>
      </c>
      <c r="I276" s="36" t="n">
        <f aca="false">SUM(E276-G276)</f>
        <v>-1595072.773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 t="n">
        <f aca="false">SUM('130'!C277+'135'!C277+'138'!C277+'139'!C277+'204'!C277+'206'!C277+'208'!C277+'211'!C277+'212'!C277+'213'!C277+'214'!C277+'215'!C277+'216'!C277+'217'!C277+'218'!C277+'253'!C277)</f>
        <v>0</v>
      </c>
      <c r="D277" s="32" t="n">
        <f aca="false">SUM('130'!D277+'135'!D277+'138'!D277+'139'!D277+'204'!D277+'206'!D277+'208'!D277+'211'!D277+'212'!D277+'213'!D277+'214'!D277+'215'!D277+'216'!D277+'217'!D277+'218'!D277+'253'!D277)</f>
        <v>0</v>
      </c>
      <c r="E277" s="33" t="n">
        <f aca="false">SUM(C277:D277)</f>
        <v>0</v>
      </c>
      <c r="F277" s="34" t="n">
        <f aca="false">IF(OR(E277=0,E$296=0),0,E277/E$296)*100</f>
        <v>0</v>
      </c>
      <c r="G277" s="32" t="n">
        <f aca="false">SUM('130'!G277+'135'!G277+'138'!G277+'139'!G277+'204'!G277+'206'!G277+'208'!G277+'211'!G277+'212'!G277+'213'!G277+'214'!G277+'215'!G277+'216'!G277+'217'!G277+'218'!G277+'253'!G277)</f>
        <v>0</v>
      </c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f aca="false">SUM('130'!C278+'135'!C278+'138'!C278+'139'!C278+'204'!C278+'206'!C278+'208'!C278+'211'!C278+'212'!C278+'213'!C278+'214'!C278+'215'!C278+'216'!C278+'217'!C278+'218'!C278+'253'!C278)</f>
        <v>16645416.746</v>
      </c>
      <c r="D278" s="32" t="n">
        <f aca="false">SUM('130'!D278+'135'!D278+'138'!D278+'139'!D278+'204'!D278+'206'!D278+'208'!D278+'211'!D278+'212'!D278+'213'!D278+'214'!D278+'215'!D278+'216'!D278+'217'!D278+'218'!D278+'253'!D278)</f>
        <v>0</v>
      </c>
      <c r="E278" s="33" t="n">
        <f aca="false">SUM(C278:D278)</f>
        <v>16645416.746</v>
      </c>
      <c r="F278" s="34" t="n">
        <f aca="false">IF(OR(E278=0,E$296=0),0,E278/E$296)*100</f>
        <v>0.835164210057719</v>
      </c>
      <c r="G278" s="32" t="n">
        <f aca="false">SUM('130'!G278+'135'!G278+'138'!G278+'139'!G278+'204'!G278+'206'!G278+'208'!G278+'211'!G278+'212'!G278+'213'!G278+'214'!G278+'215'!G278+'216'!G278+'217'!G278+'218'!G278+'253'!G278)</f>
        <v>18240489.519</v>
      </c>
      <c r="H278" s="35" t="n">
        <f aca="false">IF(OR(G278=0,E278=0),0,G278/E278)*100</f>
        <v>109.582654476845</v>
      </c>
      <c r="I278" s="36" t="n">
        <f aca="false">SUM(E278-G278)</f>
        <v>-1595072.773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 t="n">
        <f aca="false">SUM('130'!C279+'135'!C279+'138'!C279+'139'!C279+'204'!C279+'206'!C279+'208'!C279+'211'!C279+'212'!C279+'213'!C279+'214'!C279+'215'!C279+'216'!C279+'217'!C279+'218'!C279+'253'!C279)</f>
        <v>0</v>
      </c>
      <c r="D279" s="32" t="n">
        <f aca="false">SUM('130'!D279+'135'!D279+'138'!D279+'139'!D279+'204'!D279+'206'!D279+'208'!D279+'211'!D279+'212'!D279+'213'!D279+'214'!D279+'215'!D279+'216'!D279+'217'!D279+'218'!D279+'253'!D279)</f>
        <v>0</v>
      </c>
      <c r="E279" s="33" t="n">
        <f aca="false">SUM(C279:D279)</f>
        <v>0</v>
      </c>
      <c r="F279" s="34" t="n">
        <f aca="false">IF(OR(E279=0,E$296=0),0,E279/E$296)*100</f>
        <v>0</v>
      </c>
      <c r="G279" s="32" t="n">
        <f aca="false">SUM('130'!G279+'135'!G279+'138'!G279+'139'!G279+'204'!G279+'206'!G279+'208'!G279+'211'!G279+'212'!G279+'213'!G279+'214'!G279+'215'!G279+'216'!G279+'217'!G279+'218'!G279+'253'!G279)</f>
        <v>0</v>
      </c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false" customHeight="false" outlineLevel="0" collapsed="false">
      <c r="A280" s="30" t="s">
        <v>521</v>
      </c>
      <c r="B280" s="31" t="s">
        <v>522</v>
      </c>
      <c r="C280" s="32" t="n">
        <f aca="false">SUM('130'!C280+'135'!C280+'138'!C280+'139'!C280+'204'!C280+'206'!C280+'208'!C280+'211'!C280+'212'!C280+'213'!C280+'214'!C280+'215'!C280+'216'!C280+'217'!C280+'218'!C280+'253'!C280)</f>
        <v>18458390.223</v>
      </c>
      <c r="D280" s="32" t="n">
        <f aca="false">SUM('130'!D280+'135'!D280+'138'!D280+'139'!D280+'204'!D280+'206'!D280+'208'!D280+'211'!D280+'212'!D280+'213'!D280+'214'!D280+'215'!D280+'216'!D280+'217'!D280+'218'!D280+'253'!D280)</f>
        <v>0</v>
      </c>
      <c r="E280" s="33" t="n">
        <f aca="false">SUM(C280:D280)</f>
        <v>18458390.223</v>
      </c>
      <c r="F280" s="34" t="n">
        <f aca="false">IF(OR(E280=0,E$296=0),0,E280/E$296)*100</f>
        <v>0.92612802219166</v>
      </c>
      <c r="G280" s="32" t="n">
        <f aca="false">SUM('130'!G280+'135'!G280+'138'!G280+'139'!G280+'204'!G280+'206'!G280+'208'!G280+'211'!G280+'212'!G280+'213'!G280+'214'!G280+'215'!G280+'216'!G280+'217'!G280+'218'!G280+'253'!G280)</f>
        <v>18458390.223</v>
      </c>
      <c r="H280" s="35" t="n">
        <f aca="false">IF(OR(G280=0,E280=0),0,G280/E280)*100</f>
        <v>10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 t="n">
        <f aca="false">SUM('130'!C281+'135'!C281+'138'!C281+'139'!C281+'204'!C281+'206'!C281+'208'!C281+'211'!C281+'212'!C281+'213'!C281+'214'!C281+'215'!C281+'216'!C281+'217'!C281+'218'!C281+'253'!C281)</f>
        <v>0</v>
      </c>
      <c r="D281" s="32" t="n">
        <f aca="false">SUM('130'!D281+'135'!D281+'138'!D281+'139'!D281+'204'!D281+'206'!D281+'208'!D281+'211'!D281+'212'!D281+'213'!D281+'214'!D281+'215'!D281+'216'!D281+'217'!D281+'218'!D281+'253'!D281)</f>
        <v>0</v>
      </c>
      <c r="E281" s="33" t="n">
        <f aca="false">SUM(C281:D281)</f>
        <v>0</v>
      </c>
      <c r="F281" s="34" t="n">
        <f aca="false">IF(OR(E281=0,E$296=0),0,E281/E$296)*100</f>
        <v>0</v>
      </c>
      <c r="G281" s="32" t="n">
        <f aca="false">SUM('130'!G281+'135'!G281+'138'!G281+'139'!G281+'204'!G281+'206'!G281+'208'!G281+'211'!G281+'212'!G281+'213'!G281+'214'!G281+'215'!G281+'216'!G281+'217'!G281+'218'!G281+'253'!G281)</f>
        <v>0</v>
      </c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 t="n">
        <f aca="false">SUM('130'!C282+'135'!C282+'138'!C282+'139'!C282+'204'!C282+'206'!C282+'208'!C282+'211'!C282+'212'!C282+'213'!C282+'214'!C282+'215'!C282+'216'!C282+'217'!C282+'218'!C282+'253'!C282)</f>
        <v>0</v>
      </c>
      <c r="D282" s="32" t="n">
        <f aca="false">SUM('130'!D282+'135'!D282+'138'!D282+'139'!D282+'204'!D282+'206'!D282+'208'!D282+'211'!D282+'212'!D282+'213'!D282+'214'!D282+'215'!D282+'216'!D282+'217'!D282+'218'!D282+'253'!D282)</f>
        <v>0</v>
      </c>
      <c r="E282" s="33" t="n">
        <f aca="false">SUM(C282:D282)</f>
        <v>0</v>
      </c>
      <c r="F282" s="34" t="n">
        <f aca="false">IF(OR(E282=0,E$296=0),0,E282/E$296)*100</f>
        <v>0</v>
      </c>
      <c r="G282" s="32" t="n">
        <f aca="false">SUM('130'!G282+'135'!G282+'138'!G282+'139'!G282+'204'!G282+'206'!G282+'208'!G282+'211'!G282+'212'!G282+'213'!G282+'214'!G282+'215'!G282+'216'!G282+'217'!G282+'218'!G282+'253'!G282)</f>
        <v>0</v>
      </c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'130'!C283+'135'!C283+'138'!C283+'139'!C283+'204'!C283+'206'!C283+'208'!C283+'211'!C283+'212'!C283+'213'!C283+'214'!C283+'215'!C283+'216'!C283+'217'!C283+'218'!C283+'253'!C283)</f>
        <v>69669444.71</v>
      </c>
      <c r="D283" s="32" t="n">
        <f aca="false">SUM('130'!D283+'135'!D283+'138'!D283+'139'!D283+'204'!D283+'206'!D283+'208'!D283+'211'!D283+'212'!D283+'213'!D283+'214'!D283+'215'!D283+'216'!D283+'217'!D283+'218'!D283+'253'!D283)</f>
        <v>0</v>
      </c>
      <c r="E283" s="33" t="n">
        <f aca="false">SUM(C283:D283)</f>
        <v>69669444.71</v>
      </c>
      <c r="F283" s="34" t="n">
        <f aca="false">IF(OR(E283=0,E$296=0),0,E283/E$296)*100</f>
        <v>3.49558245637613</v>
      </c>
      <c r="G283" s="32" t="n">
        <f aca="false">SUM('130'!G283+'135'!G283+'138'!G283+'139'!G283+'204'!G283+'206'!G283+'208'!G283+'211'!G283+'212'!G283+'213'!G283+'214'!G283+'215'!G283+'216'!G283+'217'!G283+'218'!G283+'253'!G283)</f>
        <v>68051174.085</v>
      </c>
      <c r="H283" s="35" t="n">
        <f aca="false">IF(OR(G283=0,E283=0),0,G283/E283)*100</f>
        <v>97.6772161286256</v>
      </c>
      <c r="I283" s="36" t="n">
        <f aca="false">SUM(E283-G283)</f>
        <v>1618270.625</v>
      </c>
      <c r="J283" s="20"/>
      <c r="K283" s="20"/>
      <c r="L283" s="20"/>
    </row>
    <row r="284" customFormat="false" ht="12.75" hidden="false" customHeight="false" outlineLevel="0" collapsed="false">
      <c r="A284" s="37" t="s">
        <v>529</v>
      </c>
      <c r="B284" s="31" t="s">
        <v>530</v>
      </c>
      <c r="C284" s="32" t="n">
        <f aca="false">SUM('130'!C284+'135'!C284+'138'!C284+'139'!C284+'204'!C284+'206'!C284+'208'!C284+'211'!C284+'212'!C284+'213'!C284+'214'!C284+'215'!C284+'216'!C284+'217'!C284+'218'!C284+'253'!C284)</f>
        <v>6535.559</v>
      </c>
      <c r="D284" s="32" t="n">
        <f aca="false">SUM('130'!D284+'135'!D284+'138'!D284+'139'!D284+'204'!D284+'206'!D284+'208'!D284+'211'!D284+'212'!D284+'213'!D284+'214'!D284+'215'!D284+'216'!D284+'217'!D284+'218'!D284+'253'!D284)</f>
        <v>0</v>
      </c>
      <c r="E284" s="33" t="n">
        <f aca="false">SUM(C284:D284)</f>
        <v>6535.559</v>
      </c>
      <c r="F284" s="34" t="n">
        <f aca="false">IF(OR(E284=0,E$296=0),0,E284/E$296)*100</f>
        <v>0.00032791398694372</v>
      </c>
      <c r="G284" s="32" t="n">
        <f aca="false">SUM('130'!G284+'135'!G284+'138'!G284+'139'!G284+'204'!G284+'206'!G284+'208'!G284+'211'!G284+'212'!G284+'213'!G284+'214'!G284+'215'!G284+'216'!G284+'217'!G284+'218'!G284+'253'!G284)</f>
        <v>3460.831</v>
      </c>
      <c r="H284" s="35" t="n">
        <f aca="false">IF(OR(G284=0,E284=0),0,G284/E284)*100</f>
        <v>52.9538636251314</v>
      </c>
      <c r="I284" s="36" t="n">
        <f aca="false">SUM(E284-G284)</f>
        <v>3074.728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 t="n">
        <f aca="false">SUM('130'!C285+'135'!C285+'138'!C285+'139'!C285+'204'!C285+'206'!C285+'208'!C285+'211'!C285+'212'!C285+'213'!C285+'214'!C285+'215'!C285+'216'!C285+'217'!C285+'218'!C285+'253'!C285)</f>
        <v>0</v>
      </c>
      <c r="D285" s="32" t="n">
        <f aca="false">SUM('130'!D285+'135'!D285+'138'!D285+'139'!D285+'204'!D285+'206'!D285+'208'!D285+'211'!D285+'212'!D285+'213'!D285+'214'!D285+'215'!D285+'216'!D285+'217'!D285+'218'!D285+'253'!D285)</f>
        <v>0</v>
      </c>
      <c r="E285" s="33" t="n">
        <f aca="false">SUM(C285:D285)</f>
        <v>0</v>
      </c>
      <c r="F285" s="34" t="n">
        <f aca="false">IF(OR(E285=0,E$296=0),0,E285/E$296)*100</f>
        <v>0</v>
      </c>
      <c r="G285" s="32" t="n">
        <f aca="false">SUM('130'!G285+'135'!G285+'138'!G285+'139'!G285+'204'!G285+'206'!G285+'208'!G285+'211'!G285+'212'!G285+'213'!G285+'214'!G285+'215'!G285+'216'!G285+'217'!G285+'218'!G285+'253'!G285)</f>
        <v>0</v>
      </c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 t="n">
        <f aca="false">SUM('130'!C286+'135'!C286+'138'!C286+'139'!C286+'204'!C286+'206'!C286+'208'!C286+'211'!C286+'212'!C286+'213'!C286+'214'!C286+'215'!C286+'216'!C286+'217'!C286+'218'!C286+'253'!C286)</f>
        <v>0</v>
      </c>
      <c r="D286" s="32" t="n">
        <f aca="false">SUM('130'!D286+'135'!D286+'138'!D286+'139'!D286+'204'!D286+'206'!D286+'208'!D286+'211'!D286+'212'!D286+'213'!D286+'214'!D286+'215'!D286+'216'!D286+'217'!D286+'218'!D286+'253'!D286)</f>
        <v>0</v>
      </c>
      <c r="E286" s="33" t="n">
        <f aca="false">SUM(C286:D286)</f>
        <v>0</v>
      </c>
      <c r="F286" s="34" t="n">
        <f aca="false">IF(OR(E286=0,E$296=0),0,E286/E$296)*100</f>
        <v>0</v>
      </c>
      <c r="G286" s="32" t="n">
        <f aca="false">SUM('130'!G286+'135'!G286+'138'!G286+'139'!G286+'204'!G286+'206'!G286+'208'!G286+'211'!G286+'212'!G286+'213'!G286+'214'!G286+'215'!G286+'216'!G286+'217'!G286+'218'!G286+'253'!G286)</f>
        <v>0</v>
      </c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 t="n">
        <f aca="false">SUM('130'!C287+'135'!C287+'138'!C287+'139'!C287+'204'!C287+'206'!C287+'208'!C287+'211'!C287+'212'!C287+'213'!C287+'214'!C287+'215'!C287+'216'!C287+'217'!C287+'218'!C287+'253'!C287)</f>
        <v>0</v>
      </c>
      <c r="D287" s="32" t="n">
        <f aca="false">SUM('130'!D287+'135'!D287+'138'!D287+'139'!D287+'204'!D287+'206'!D287+'208'!D287+'211'!D287+'212'!D287+'213'!D287+'214'!D287+'215'!D287+'216'!D287+'217'!D287+'218'!D287+'253'!D287)</f>
        <v>0</v>
      </c>
      <c r="E287" s="33" t="n">
        <f aca="false">SUM(C287:D287)</f>
        <v>0</v>
      </c>
      <c r="F287" s="34" t="n">
        <f aca="false">IF(OR(E287=0,E$296=0),0,E287/E$296)*100</f>
        <v>0</v>
      </c>
      <c r="G287" s="32" t="n">
        <f aca="false">SUM('130'!G287+'135'!G287+'138'!G287+'139'!G287+'204'!G287+'206'!G287+'208'!G287+'211'!G287+'212'!G287+'213'!G287+'214'!G287+'215'!G287+'216'!G287+'217'!G287+'218'!G287+'253'!G287)</f>
        <v>0</v>
      </c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 t="n">
        <f aca="false">SUM('130'!C288+'135'!C288+'138'!C288+'139'!C288+'204'!C288+'206'!C288+'208'!C288+'211'!C288+'212'!C288+'213'!C288+'214'!C288+'215'!C288+'216'!C288+'217'!C288+'218'!C288+'253'!C288)</f>
        <v>0</v>
      </c>
      <c r="D288" s="32" t="n">
        <f aca="false">SUM('130'!D288+'135'!D288+'138'!D288+'139'!D288+'204'!D288+'206'!D288+'208'!D288+'211'!D288+'212'!D288+'213'!D288+'214'!D288+'215'!D288+'216'!D288+'217'!D288+'218'!D288+'253'!D288)</f>
        <v>0</v>
      </c>
      <c r="E288" s="33" t="n">
        <f aca="false">SUM(C288:D288)</f>
        <v>0</v>
      </c>
      <c r="F288" s="34" t="n">
        <f aca="false">IF(OR(E288=0,E$296=0),0,E288/E$296)*100</f>
        <v>0</v>
      </c>
      <c r="G288" s="32" t="n">
        <f aca="false">SUM('130'!G288+'135'!G288+'138'!G288+'139'!G288+'204'!G288+'206'!G288+'208'!G288+'211'!G288+'212'!G288+'213'!G288+'214'!G288+'215'!G288+'216'!G288+'217'!G288+'218'!G288+'253'!G288)</f>
        <v>0</v>
      </c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 t="n">
        <f aca="false">SUM('130'!C289+'135'!C289+'138'!C289+'139'!C289+'204'!C289+'206'!C289+'208'!C289+'211'!C289+'212'!C289+'213'!C289+'214'!C289+'215'!C289+'216'!C289+'217'!C289+'218'!C289+'253'!C289)</f>
        <v>0</v>
      </c>
      <c r="D289" s="32" t="n">
        <f aca="false">SUM('130'!D289+'135'!D289+'138'!D289+'139'!D289+'204'!D289+'206'!D289+'208'!D289+'211'!D289+'212'!D289+'213'!D289+'214'!D289+'215'!D289+'216'!D289+'217'!D289+'218'!D289+'253'!D289)</f>
        <v>0</v>
      </c>
      <c r="E289" s="33" t="n">
        <f aca="false">SUM(C289:D289)</f>
        <v>0</v>
      </c>
      <c r="F289" s="34" t="n">
        <f aca="false">IF(OR(E289=0,E$296=0),0,E289/E$296)*100</f>
        <v>0</v>
      </c>
      <c r="G289" s="32" t="n">
        <f aca="false">SUM('130'!G289+'135'!G289+'138'!G289+'139'!G289+'204'!G289+'206'!G289+'208'!G289+'211'!G289+'212'!G289+'213'!G289+'214'!G289+'215'!G289+'216'!G289+'217'!G289+'218'!G289+'253'!G289)</f>
        <v>0</v>
      </c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 t="n">
        <f aca="false">SUM('130'!C290+'135'!C290+'138'!C290+'139'!C290+'204'!C290+'206'!C290+'208'!C290+'211'!C290+'212'!C290+'213'!C290+'214'!C290+'215'!C290+'216'!C290+'217'!C290+'218'!C290+'253'!C290)</f>
        <v>69662909.151</v>
      </c>
      <c r="D290" s="32" t="n">
        <f aca="false">SUM('130'!D290+'135'!D290+'138'!D290+'139'!D290+'204'!D290+'206'!D290+'208'!D290+'211'!D290+'212'!D290+'213'!D290+'214'!D290+'215'!D290+'216'!D290+'217'!D290+'218'!D290+'253'!D290)</f>
        <v>0</v>
      </c>
      <c r="E290" s="33" t="n">
        <f aca="false">SUM(C290:D290)</f>
        <v>69662909.151</v>
      </c>
      <c r="F290" s="34" t="n">
        <f aca="false">IF(OR(E290=0,E$296=0),0,E290/E$296)*100</f>
        <v>3.49525454238919</v>
      </c>
      <c r="G290" s="32" t="n">
        <f aca="false">SUM('130'!G290+'135'!G290+'138'!G290+'139'!G290+'204'!G290+'206'!G290+'208'!G290+'211'!G290+'212'!G290+'213'!G290+'214'!G290+'215'!G290+'216'!G290+'217'!G290+'218'!G290+'253'!G290)</f>
        <v>68047713.254</v>
      </c>
      <c r="H290" s="35" t="n">
        <f aca="false">IF(OR(G290=0,E290=0),0,G290/E290)*100</f>
        <v>97.6814119354405</v>
      </c>
      <c r="I290" s="36" t="n">
        <f aca="false">SUM(E290-G290)</f>
        <v>1615195.89699999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'130'!C291+'135'!C291+'138'!C291+'139'!C291+'204'!C291+'206'!C291+'208'!C291+'211'!C291+'212'!C291+'213'!C291+'214'!C291+'215'!C291+'216'!C291+'217'!C291+'218'!C291+'253'!C291)</f>
        <v>0</v>
      </c>
      <c r="D291" s="32" t="n">
        <f aca="false">SUM('130'!D291+'135'!D291+'138'!D291+'139'!D291+'204'!D291+'206'!D291+'208'!D291+'211'!D291+'212'!D291+'213'!D291+'214'!D291+'215'!D291+'216'!D291+'217'!D291+'218'!D291+'253'!D291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'130'!G291+'135'!G291+'138'!G291+'139'!G291+'204'!G291+'206'!G291+'208'!G291+'211'!G291+'212'!G291+'213'!G291+'214'!G291+'215'!G291+'216'!G291+'217'!G291+'218'!G291+'253'!G291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'130'!C292+'135'!C292+'138'!C292+'139'!C292+'204'!C292+'206'!C292+'208'!C292+'211'!C292+'212'!C292+'213'!C292+'214'!C292+'215'!C292+'216'!C292+'217'!C292+'218'!C292+'253'!C292)</f>
        <v>0</v>
      </c>
      <c r="D292" s="32" t="n">
        <f aca="false">SUM('130'!D292+'135'!D292+'138'!D292+'139'!D292+'204'!D292+'206'!D292+'208'!D292+'211'!D292+'212'!D292+'213'!D292+'214'!D292+'215'!D292+'216'!D292+'217'!D292+'218'!D292+'253'!D292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'130'!G292+'135'!G292+'138'!G292+'139'!G292+'204'!G292+'206'!G292+'208'!G292+'211'!G292+'212'!G292+'213'!G292+'214'!G292+'215'!G292+'216'!G292+'217'!G292+'218'!G292+'253'!G292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 t="n">
        <f aca="false">SUM('130'!C293+'135'!C293+'138'!C293+'139'!C293+'204'!C293+'206'!C293+'208'!C293+'211'!C293+'212'!C293+'213'!C293+'214'!C293+'215'!C293+'216'!C293+'217'!C293+'218'!C293+'253'!C293)</f>
        <v>0</v>
      </c>
      <c r="D293" s="32" t="n">
        <f aca="false">SUM('130'!D293+'135'!D293+'138'!D293+'139'!D293+'204'!D293+'206'!D293+'208'!D293+'211'!D293+'212'!D293+'213'!D293+'214'!D293+'215'!D293+'216'!D293+'217'!D293+'218'!D293+'253'!D293)</f>
        <v>0</v>
      </c>
      <c r="E293" s="33" t="n">
        <f aca="false">SUM(C293:D293)</f>
        <v>0</v>
      </c>
      <c r="F293" s="34" t="n">
        <f aca="false">IF(OR(E293=0,E$296=0),0,E293/E$296)*100</f>
        <v>0</v>
      </c>
      <c r="G293" s="32" t="n">
        <f aca="false">SUM('130'!G293+'135'!G293+'138'!G293+'139'!G293+'204'!G293+'206'!G293+'208'!G293+'211'!G293+'212'!G293+'213'!G293+'214'!G293+'215'!G293+'216'!G293+'217'!G293+'218'!G293+'253'!G293)</f>
        <v>0</v>
      </c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 t="n">
        <f aca="false">SUM('130'!C294+'135'!C294+'138'!C294+'139'!C294+'204'!C294+'206'!C294+'208'!C294+'211'!C294+'212'!C294+'213'!C294+'214'!C294+'215'!C294+'216'!C294+'217'!C294+'218'!C294+'253'!C294)</f>
        <v>0</v>
      </c>
      <c r="D294" s="32" t="n">
        <f aca="false">SUM('130'!D294+'135'!D294+'138'!D294+'139'!D294+'204'!D294+'206'!D294+'208'!D294+'211'!D294+'212'!D294+'213'!D294+'214'!D294+'215'!D294+'216'!D294+'217'!D294+'218'!D294+'253'!D294)</f>
        <v>0</v>
      </c>
      <c r="E294" s="33" t="n">
        <f aca="false">SUM(C294:D294)</f>
        <v>0</v>
      </c>
      <c r="F294" s="34" t="n">
        <f aca="false">IF(OR(E294=0,E$296=0),0,E294/E$296)*100</f>
        <v>0</v>
      </c>
      <c r="G294" s="32" t="n">
        <f aca="false">SUM('130'!G294+'135'!G294+'138'!G294+'139'!G294+'204'!G294+'206'!G294+'208'!G294+'211'!G294+'212'!G294+'213'!G294+'214'!G294+'215'!G294+'216'!G294+'217'!G294+'218'!G294+'253'!G294)</f>
        <v>0</v>
      </c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992705128.473</v>
      </c>
      <c r="D295" s="23" t="n">
        <f aca="false">SUM(D8+D182+D263+D264+D291)</f>
        <v>366000</v>
      </c>
      <c r="E295" s="23" t="n">
        <f aca="false">SUM(C295:D295)</f>
        <v>1993071128.473</v>
      </c>
      <c r="F295" s="24" t="n">
        <f aca="false">IF(OR(E295=0,E$296=0),0,E295/E$296)*100</f>
        <v>100</v>
      </c>
      <c r="G295" s="23" t="n">
        <f aca="false">SUM(G8+G182+G263+G264+G291)</f>
        <v>686930729.888</v>
      </c>
      <c r="H295" s="25" t="n">
        <f aca="false">IF(OR(G295=0,E295=0),0,G295/E295)*100</f>
        <v>34.4659415348761</v>
      </c>
      <c r="I295" s="26" t="n">
        <f aca="false">SUM(E295-G295)</f>
        <v>1306140398.585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1992705128.473</v>
      </c>
      <c r="D296" s="44" t="n">
        <f aca="false">SUM(D7+D295)</f>
        <v>366000</v>
      </c>
      <c r="E296" s="44" t="n">
        <f aca="false">SUM(C296:D296)</f>
        <v>1993071128.473</v>
      </c>
      <c r="F296" s="45" t="n">
        <f aca="false">IF(OR(E296=0,E$296=0),0,E296/E$296)*100</f>
        <v>100</v>
      </c>
      <c r="G296" s="44" t="n">
        <f aca="false">SUM(G7+G295)</f>
        <v>686930729.888</v>
      </c>
      <c r="H296" s="46" t="n">
        <f aca="false">IF(OR(G296=0,E296=0),0,G296/E296)*100</f>
        <v>34.4659415348761</v>
      </c>
      <c r="I296" s="47" t="n">
        <f aca="false">SUM(E296-G296)</f>
        <v>1306140398.585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393055555555556" header="0.511811023622047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78" activeCellId="0" sqref="A2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47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72978085.955</v>
      </c>
      <c r="D8" s="23" t="n">
        <f aca="false">SUM(D9+D24)</f>
        <v>0</v>
      </c>
      <c r="E8" s="23" t="n">
        <f aca="false">SUM(C8:D8)</f>
        <v>72978085.955</v>
      </c>
      <c r="F8" s="24" t="n">
        <f aca="false">IF(OR(E8=0,E$296=0),0,E8/E$296)*100</f>
        <v>68.3416169842851</v>
      </c>
      <c r="G8" s="23" t="n">
        <f aca="false">SUM(G9+G24)</f>
        <v>33339657.96</v>
      </c>
      <c r="H8" s="25" t="n">
        <f aca="false">IF(OR(G8=0,E8=0),0,G8/E8)*100</f>
        <v>45.6844784618742</v>
      </c>
      <c r="I8" s="26" t="n">
        <f aca="false">SUM(E8-G8)</f>
        <v>39638427.995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72978085.955</v>
      </c>
      <c r="D24" s="23" t="n">
        <f aca="false">SUM(D25+D30+D31+D34+D121+D135+D160+D163+D167+D168)</f>
        <v>0</v>
      </c>
      <c r="E24" s="23" t="n">
        <f aca="false">SUM(C24:D24)</f>
        <v>72978085.955</v>
      </c>
      <c r="F24" s="24" t="n">
        <f aca="false">IF(OR(E24=0,E$296=0),0,E24/E$296)*100</f>
        <v>68.3416169842851</v>
      </c>
      <c r="G24" s="23" t="n">
        <f aca="false">SUM(G25+G30+G31+G34+G121+G135+G160+G163+G167+G168)</f>
        <v>33339657.96</v>
      </c>
      <c r="H24" s="25" t="n">
        <f aca="false">IF(OR(G24=0,E24=0),0,G24/E24)*100</f>
        <v>45.6844784618742</v>
      </c>
      <c r="I24" s="26" t="n">
        <f aca="false">SUM(E24-G24)</f>
        <v>39638427.995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false" customHeight="false" outlineLevel="0" collapsed="false">
      <c r="A31" s="38" t="s">
        <v>60</v>
      </c>
      <c r="B31" s="22" t="s">
        <v>61</v>
      </c>
      <c r="C31" s="23" t="n">
        <f aca="false">SUM(C32:C33)</f>
        <v>58609085.955</v>
      </c>
      <c r="D31" s="23" t="n">
        <f aca="false">SUM(D32:D33)</f>
        <v>0</v>
      </c>
      <c r="E31" s="23" t="n">
        <f aca="false">SUM(C31:D31)</f>
        <v>58609085.955</v>
      </c>
      <c r="F31" s="24" t="n">
        <f aca="false">IF(OR(E31=0,E$296=0),0,E31/E$296)*100</f>
        <v>54.8855132567536</v>
      </c>
      <c r="G31" s="23" t="n">
        <f aca="false">SUM(G32:G33)</f>
        <v>25074203.441</v>
      </c>
      <c r="H31" s="25" t="n">
        <f aca="false">IF(OR(G31=0,E31=0),0,G31/E31)*100</f>
        <v>42.7821096890198</v>
      </c>
      <c r="I31" s="26" t="n">
        <f aca="false">SUM(E31-G31)</f>
        <v>33534882.514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false" customHeight="false" outlineLevel="0" collapsed="false">
      <c r="A33" s="30" t="s">
        <v>63</v>
      </c>
      <c r="B33" s="31" t="s">
        <v>64</v>
      </c>
      <c r="C33" s="32" t="n">
        <v>58609085.955</v>
      </c>
      <c r="D33" s="32"/>
      <c r="E33" s="33" t="n">
        <f aca="false">SUM(C33:D33)</f>
        <v>58609085.955</v>
      </c>
      <c r="F33" s="34" t="n">
        <f aca="false">IF(OR(E33=0,E$296=0),0,E33/E$296)*100</f>
        <v>54.8855132567536</v>
      </c>
      <c r="G33" s="32" t="n">
        <v>25074203.441</v>
      </c>
      <c r="H33" s="35" t="n">
        <f aca="false">IF(OR(G33=0,E33=0),0,G33/E33)*100</f>
        <v>42.7821096890198</v>
      </c>
      <c r="I33" s="36" t="n">
        <f aca="false">SUM(E33-G33)</f>
        <v>33534882.514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2639000</v>
      </c>
      <c r="D34" s="23" t="n">
        <f aca="false">SUM(D35+D106+D107+D108+D109+D113+D114+D115+D116+D117+D118)</f>
        <v>0</v>
      </c>
      <c r="E34" s="23" t="n">
        <f aca="false">SUM(C34:D34)</f>
        <v>2639000</v>
      </c>
      <c r="F34" s="24" t="n">
        <f aca="false">IF(OR(E34=0,E$296=0),0,E34/E$296)*100</f>
        <v>2.47133814022936</v>
      </c>
      <c r="G34" s="23" t="n">
        <f aca="false">SUM(G35+G106+G107+G108+G109+G113+G114+G115+G116+G117+G118)</f>
        <v>1892268.247</v>
      </c>
      <c r="H34" s="25" t="n">
        <f aca="false">IF(OR(G34=0,E34=0),0,G34/E34)*100</f>
        <v>71.7039881394468</v>
      </c>
      <c r="I34" s="26" t="n">
        <f aca="false">SUM(E34-G34)</f>
        <v>746731.753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2639000</v>
      </c>
      <c r="D35" s="32" t="n">
        <f aca="false">SUM(D36+D86)</f>
        <v>0</v>
      </c>
      <c r="E35" s="33" t="n">
        <f aca="false">SUM(C35:D35)</f>
        <v>2639000</v>
      </c>
      <c r="F35" s="34" t="n">
        <f aca="false">IF(OR(E35=0,E$296=0),0,E35/E$296)*100</f>
        <v>2.47133814022936</v>
      </c>
      <c r="G35" s="32" t="n">
        <f aca="false">SUM(G36+G86)</f>
        <v>1892268.247</v>
      </c>
      <c r="H35" s="35" t="n">
        <f aca="false">IF(OR(G35=0,E35=0),0,G35/E35)*100</f>
        <v>71.7039881394468</v>
      </c>
      <c r="I35" s="36" t="n">
        <f aca="false">SUM(E35-G35)</f>
        <v>746731.753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C87:C105)</f>
        <v>2639000</v>
      </c>
      <c r="D86" s="32" t="n">
        <f aca="false">SUM(D87:D105)</f>
        <v>0</v>
      </c>
      <c r="E86" s="33" t="n">
        <f aca="false">SUM(C86:D86)</f>
        <v>2639000</v>
      </c>
      <c r="F86" s="34" t="n">
        <f aca="false">IF(OR(E86=0,E$296=0),0,E86/E$296)*100</f>
        <v>2.47133814022936</v>
      </c>
      <c r="G86" s="32" t="n">
        <f aca="false">SUM(G87:G105)</f>
        <v>1892268.247</v>
      </c>
      <c r="H86" s="35" t="n">
        <f aca="false">IF(OR(G86=0,E86=0),0,G86/E86)*100</f>
        <v>71.7039881394468</v>
      </c>
      <c r="I86" s="36" t="n">
        <f aca="false">SUM(E86-G86)</f>
        <v>746731.753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v>2639000</v>
      </c>
      <c r="D87" s="32"/>
      <c r="E87" s="33" t="n">
        <f aca="false">SUM(C87:D87)</f>
        <v>2639000</v>
      </c>
      <c r="F87" s="34" t="n">
        <f aca="false">IF(OR(E87=0,E$296=0),0,E87/E$296)*100</f>
        <v>2.47133814022936</v>
      </c>
      <c r="G87" s="32" t="n">
        <v>1892268.247</v>
      </c>
      <c r="H87" s="35" t="n">
        <f aca="false">IF(OR(G87=0,E87=0),0,G87/E87)*100</f>
        <v>71.7039881394468</v>
      </c>
      <c r="I87" s="36" t="n">
        <f aca="false">SUM(E87-G87)</f>
        <v>746731.753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false" customHeight="false" outlineLevel="0" collapsed="false">
      <c r="A121" s="38" t="s">
        <v>228</v>
      </c>
      <c r="B121" s="22" t="s">
        <v>229</v>
      </c>
      <c r="C121" s="23" t="n">
        <f aca="false">SUM(C123:C134)-C126</f>
        <v>11730000</v>
      </c>
      <c r="D121" s="23" t="n">
        <f aca="false">SUM(D123:D134)-D126</f>
        <v>0</v>
      </c>
      <c r="E121" s="23" t="n">
        <f aca="false">SUM(C121:D121)</f>
        <v>11730000</v>
      </c>
      <c r="F121" s="24" t="n">
        <f aca="false">IF(OR(E121=0,E$296=0),0,E121/E$296)*100</f>
        <v>10.9847655873022</v>
      </c>
      <c r="G121" s="23" t="n">
        <f aca="false">SUM(G123:G134)-G126</f>
        <v>6373186.272</v>
      </c>
      <c r="H121" s="25" t="n">
        <f aca="false">IF(OR(G121=0,E121=0),0,G121/E121)*100</f>
        <v>54.3323637851662</v>
      </c>
      <c r="I121" s="26" t="n">
        <f aca="false">SUM(E121-G121)</f>
        <v>5356813.728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false" customHeight="false" outlineLevel="0" collapsed="false">
      <c r="A133" s="30" t="s">
        <v>252</v>
      </c>
      <c r="B133" s="31" t="s">
        <v>253</v>
      </c>
      <c r="C133" s="32" t="n">
        <v>11730000</v>
      </c>
      <c r="D133" s="32"/>
      <c r="E133" s="33" t="n">
        <f aca="false">SUM(C133:D133)</f>
        <v>11730000</v>
      </c>
      <c r="F133" s="34" t="n">
        <f aca="false">IF(OR(E133=0,E$296=0),0,E133/E$296)*100</f>
        <v>10.9847655873022</v>
      </c>
      <c r="G133" s="32" t="n">
        <v>6373186.272</v>
      </c>
      <c r="H133" s="35" t="n">
        <f aca="false">IF(OR(G133=0,E133=0),0,G133/E133)*100</f>
        <v>54.3323637851662</v>
      </c>
      <c r="I133" s="36" t="n">
        <f aca="false">SUM(E133-G133)</f>
        <v>5356813.728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17</v>
      </c>
      <c r="B168" s="31" t="s">
        <v>318</v>
      </c>
      <c r="C168" s="32" t="n">
        <f aca="false">SUM(C169:C181)</f>
        <v>0</v>
      </c>
      <c r="D168" s="32" t="n">
        <f aca="false">SUM(D169:D181)</f>
        <v>0</v>
      </c>
      <c r="E168" s="33" t="n">
        <f aca="false">SUM(C168:D168)</f>
        <v>0</v>
      </c>
      <c r="F168" s="34" t="n">
        <f aca="false">IF(OR(E168=0,E$296=0),0,E168/E$296)*100</f>
        <v>0</v>
      </c>
      <c r="G168" s="32" t="n">
        <f aca="false">SUM(G169:G181)</f>
        <v>0</v>
      </c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19</v>
      </c>
      <c r="B169" s="31" t="s">
        <v>320</v>
      </c>
      <c r="C169" s="32"/>
      <c r="D169" s="32"/>
      <c r="E169" s="33" t="n">
        <f aca="false">SUM(C169:D169)</f>
        <v>0</v>
      </c>
      <c r="F169" s="34" t="n">
        <f aca="false">IF(OR(E169=0,E$296=0),0,E169/E$296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11217149.92</v>
      </c>
      <c r="D182" s="23" t="n">
        <f aca="false">SUM(D183+D206+D210+D226+D246)</f>
        <v>0</v>
      </c>
      <c r="E182" s="23" t="n">
        <f aca="false">SUM(C182:D182)</f>
        <v>11217149.92</v>
      </c>
      <c r="F182" s="24" t="n">
        <f aca="false">IF(OR(E182=0,E$296=0),0,E182/E$296)*100</f>
        <v>10.5044980757737</v>
      </c>
      <c r="G182" s="23" t="n">
        <f aca="false">SUM(G183+G206+G210+G226+G246)</f>
        <v>444270.07</v>
      </c>
      <c r="H182" s="25" t="n">
        <f aca="false">IF(OR(G182=0,E182=0),0,G182/E182)*100</f>
        <v>3.96063236355497</v>
      </c>
      <c r="I182" s="26" t="n">
        <f aca="false">SUM(E182-G182)</f>
        <v>10772879.85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fals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fals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fals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fals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fals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fals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fals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fals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fals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fals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fals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fals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fals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fals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fals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fals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fals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fals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fals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fals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fals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11217149.92</v>
      </c>
      <c r="D226" s="23" t="n">
        <f aca="false">SUM(D228:D245)-D231-D239</f>
        <v>0</v>
      </c>
      <c r="E226" s="23" t="n">
        <f aca="false">SUM(C226:D226)</f>
        <v>11217149.92</v>
      </c>
      <c r="F226" s="24" t="n">
        <f aca="false">IF(OR(E226=0,E$296=0),0,E226/E$296)*100</f>
        <v>10.5044980757737</v>
      </c>
      <c r="G226" s="23" t="n">
        <f aca="false">SUM(G228:G245)-G231-G239</f>
        <v>444270.07</v>
      </c>
      <c r="H226" s="25" t="n">
        <f aca="false">IF(OR(G226=0,E226=0),0,G226/E226)*100</f>
        <v>3.96063236355497</v>
      </c>
      <c r="I226" s="26" t="n">
        <f aca="false">SUM(E226-G226)</f>
        <v>10772879.85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11217149.92</v>
      </c>
      <c r="D227" s="32" t="n">
        <f aca="false">SUM(D228:D229)</f>
        <v>0</v>
      </c>
      <c r="E227" s="33" t="n">
        <f aca="false">SUM(C227:D227)</f>
        <v>11217149.92</v>
      </c>
      <c r="F227" s="34" t="n">
        <f aca="false">IF(OR(E227=0,E$296=0),0,E227/E$296)*100</f>
        <v>10.5044980757737</v>
      </c>
      <c r="G227" s="32" t="n">
        <f aca="false">SUM(G228:G229)</f>
        <v>444270.07</v>
      </c>
      <c r="H227" s="35" t="n">
        <f aca="false">IF(OR(G227=0,E227=0),0,G227/E227)*100</f>
        <v>3.96063236355497</v>
      </c>
      <c r="I227" s="36" t="n">
        <f aca="false">SUM(E227-G227)</f>
        <v>10772879.85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11217149.92</v>
      </c>
      <c r="D228" s="32"/>
      <c r="E228" s="33" t="n">
        <f aca="false">SUM(C228:D228)</f>
        <v>11217149.92</v>
      </c>
      <c r="F228" s="34" t="n">
        <f aca="false">IF(OR(E228=0,E$296=0),0,E228/E$296)*100</f>
        <v>10.5044980757737</v>
      </c>
      <c r="G228" s="32" t="n">
        <v>444270.07</v>
      </c>
      <c r="H228" s="35" t="n">
        <f aca="false">IF(OR(G228=0,E228=0),0,G228/E228)*100</f>
        <v>3.96063236355497</v>
      </c>
      <c r="I228" s="36" t="n">
        <f aca="false">SUM(E228-G228)</f>
        <v>10772879.85</v>
      </c>
      <c r="J228" s="20"/>
      <c r="K228" s="20"/>
      <c r="L228" s="20"/>
    </row>
    <row r="229" customFormat="false" ht="12.75" hidden="fals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fals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fals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fals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fals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fals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fals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fals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fals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fals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fals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fals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fals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fals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fals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fals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fals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fals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fals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fals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fals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fals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fals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fals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fals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fals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fals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fals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fals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fals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fals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fals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fals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fals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fals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22589018.252</v>
      </c>
      <c r="D264" s="23" t="n">
        <f aca="false">SUM(D265+D273+D276+D279+D280+D281+D282+D283)</f>
        <v>0</v>
      </c>
      <c r="E264" s="23" t="n">
        <f aca="false">SUM(C264:D264)</f>
        <v>22589018.252</v>
      </c>
      <c r="F264" s="24" t="n">
        <f aca="false">IF(OR(E264=0,E$296=0),0,E264/E$296)*100</f>
        <v>21.1538849399412</v>
      </c>
      <c r="G264" s="23" t="n">
        <f aca="false">SUM(G265+G273+G276+G279+G280+G281+G282+G283)</f>
        <v>20794924.879</v>
      </c>
      <c r="H264" s="25" t="n">
        <f aca="false">IF(OR(G264=0,E264=0),0,G264/E264)*100</f>
        <v>92.0576744284088</v>
      </c>
      <c r="I264" s="26" t="n">
        <f aca="false">SUM(E264-G264)</f>
        <v>1794093.373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2957000</v>
      </c>
      <c r="D276" s="32" t="n">
        <f aca="false">SUM(D277:D278)</f>
        <v>0</v>
      </c>
      <c r="E276" s="33" t="n">
        <f aca="false">SUM(C276:D276)</f>
        <v>2957000</v>
      </c>
      <c r="F276" s="34" t="n">
        <f aca="false">IF(OR(E276=0,E$296=0),0,E276/E$296)*100</f>
        <v>2.76913485436083</v>
      </c>
      <c r="G276" s="32" t="n">
        <f aca="false">SUM(G277:G278)</f>
        <v>2183017.81</v>
      </c>
      <c r="H276" s="35" t="n">
        <f aca="false">IF(OR(G276=0,E276=0),0,G276/E276)*100</f>
        <v>73.8254247548191</v>
      </c>
      <c r="I276" s="36" t="n">
        <f aca="false">SUM(E276-G276)</f>
        <v>773982.19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2957000</v>
      </c>
      <c r="D278" s="32"/>
      <c r="E278" s="33" t="n">
        <f aca="false">SUM(C278:D278)</f>
        <v>2957000</v>
      </c>
      <c r="F278" s="34" t="n">
        <f aca="false">IF(OR(E278=0,E$296=0),0,E278/E$296)*100</f>
        <v>2.76913485436083</v>
      </c>
      <c r="G278" s="32" t="n">
        <v>2183017.81</v>
      </c>
      <c r="H278" s="35" t="n">
        <f aca="false">IF(OR(G278=0,E278=0),0,G278/E278)*100</f>
        <v>73.8254247548191</v>
      </c>
      <c r="I278" s="36" t="n">
        <f aca="false">SUM(E278-G278)</f>
        <v>773982.19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false" customHeight="false" outlineLevel="0" collapsed="false">
      <c r="A280" s="30" t="s">
        <v>521</v>
      </c>
      <c r="B280" s="31" t="s">
        <v>522</v>
      </c>
      <c r="C280" s="32" t="n">
        <v>18458390.223</v>
      </c>
      <c r="D280" s="32"/>
      <c r="E280" s="33" t="n">
        <f aca="false">SUM(C280:D280)</f>
        <v>18458390.223</v>
      </c>
      <c r="F280" s="34" t="n">
        <f aca="false">IF(OR(E280=0,E$296=0),0,E280/E$296)*100</f>
        <v>17.2856853980056</v>
      </c>
      <c r="G280" s="32" t="n">
        <v>18458390.223</v>
      </c>
      <c r="H280" s="35" t="n">
        <f aca="false">IF(OR(G280=0,E280=0),0,G280/E280)*100</f>
        <v>10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1173628.029</v>
      </c>
      <c r="D283" s="32" t="n">
        <f aca="false">SUM(D284:D290)</f>
        <v>0</v>
      </c>
      <c r="E283" s="33" t="n">
        <f aca="false">SUM(C283:D283)</f>
        <v>1173628.029</v>
      </c>
      <c r="F283" s="34" t="n">
        <f aca="false">IF(OR(E283=0,E$296=0),0,E283/E$296)*100</f>
        <v>1.09906468757481</v>
      </c>
      <c r="G283" s="32" t="n">
        <f aca="false">SUM(G284:G290)</f>
        <v>153516.846</v>
      </c>
      <c r="H283" s="35" t="n">
        <f aca="false">IF(OR(G283=0,E283=0),0,G283/E283)*100</f>
        <v>13.0805367805339</v>
      </c>
      <c r="I283" s="36" t="n">
        <f aca="false">SUM(E283-G283)</f>
        <v>1020111.183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 t="n">
        <v>1173628.029</v>
      </c>
      <c r="D290" s="32"/>
      <c r="E290" s="33" t="n">
        <f aca="false">SUM(C290:D290)</f>
        <v>1173628.029</v>
      </c>
      <c r="F290" s="34" t="n">
        <f aca="false">IF(OR(E290=0,E$296=0),0,E290/E$296)*100</f>
        <v>1.09906468757481</v>
      </c>
      <c r="G290" s="32" t="n">
        <v>153516.846</v>
      </c>
      <c r="H290" s="35" t="n">
        <f aca="false">IF(OR(G290=0,E290=0),0,G290/E290)*100</f>
        <v>13.0805367805339</v>
      </c>
      <c r="I290" s="36" t="n">
        <f aca="false">SUM(E290-G290)</f>
        <v>1020111.183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06784254.127</v>
      </c>
      <c r="D295" s="23" t="n">
        <f aca="false">SUM(D8+D182+D263+D264+D291)</f>
        <v>0</v>
      </c>
      <c r="E295" s="23" t="n">
        <f aca="false">SUM(C295:D295)</f>
        <v>106784254.127</v>
      </c>
      <c r="F295" s="24" t="n">
        <f aca="false">IF(OR(E295=0,E$296=0),0,E295/E$296)*100</f>
        <v>100</v>
      </c>
      <c r="G295" s="23" t="n">
        <f aca="false">SUM(G8+G182+G263+G264+G291)</f>
        <v>54578852.909</v>
      </c>
      <c r="H295" s="25" t="n">
        <f aca="false">IF(OR(G295=0,E295=0),0,G295/E295)*100</f>
        <v>51.1113303690717</v>
      </c>
      <c r="I295" s="26" t="n">
        <f aca="false">SUM(E295-G295)</f>
        <v>52205401.218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106784254.127</v>
      </c>
      <c r="D296" s="44" t="n">
        <f aca="false">SUM(D7+D295)</f>
        <v>0</v>
      </c>
      <c r="E296" s="44" t="n">
        <f aca="false">SUM(C296:D296)</f>
        <v>106784254.127</v>
      </c>
      <c r="F296" s="45" t="n">
        <f aca="false">IF(OR(E296=0,E$296=0),0,E296/E$296)*100</f>
        <v>100</v>
      </c>
      <c r="G296" s="44" t="n">
        <f aca="false">SUM(G7+G295)</f>
        <v>54578852.909</v>
      </c>
      <c r="H296" s="46" t="n">
        <f aca="false">IF(OR(G296=0,E296=0),0,G296/E296)*100</f>
        <v>51.1113303690717</v>
      </c>
      <c r="I296" s="47" t="n">
        <f aca="false">SUM(E296-G296)</f>
        <v>52205401.218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8" activeCellId="0" sqref="A2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48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127687070</v>
      </c>
      <c r="D8" s="23" t="n">
        <f aca="false">SUM(D9+D24)</f>
        <v>0</v>
      </c>
      <c r="E8" s="23" t="n">
        <f aca="false">SUM(C8:D8)</f>
        <v>127687070</v>
      </c>
      <c r="F8" s="24" t="n">
        <f aca="false">IF(OR(E8=0,E$296=0),0,E8/E$296)*100</f>
        <v>12.8262336270187</v>
      </c>
      <c r="G8" s="23" t="n">
        <f aca="false">SUM(G9+G24)</f>
        <v>47372140.692</v>
      </c>
      <c r="H8" s="25" t="n">
        <f aca="false">IF(OR(G8=0,E8=0),0,G8/E8)*100</f>
        <v>37.1001861754679</v>
      </c>
      <c r="I8" s="26" t="n">
        <f aca="false">SUM(E8-G8)</f>
        <v>80314929.308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127687070</v>
      </c>
      <c r="D24" s="23" t="n">
        <f aca="false">SUM(D25+D30+D31+D34+D121+D135+D160+D163+D167+D168)</f>
        <v>0</v>
      </c>
      <c r="E24" s="23" t="n">
        <f aca="false">SUM(C24:D24)</f>
        <v>127687070</v>
      </c>
      <c r="F24" s="24" t="n">
        <f aca="false">IF(OR(E24=0,E$296=0),0,E24/E$296)*100</f>
        <v>12.8262336270187</v>
      </c>
      <c r="G24" s="23" t="n">
        <f aca="false">SUM(G25+G30+G31+G34+G121+G135+G160+G163+G167+G168)</f>
        <v>47372140.692</v>
      </c>
      <c r="H24" s="25" t="n">
        <f aca="false">IF(OR(G24=0,E24=0),0,G24/E24)*100</f>
        <v>37.1001861754679</v>
      </c>
      <c r="I24" s="26" t="n">
        <f aca="false">SUM(E24-G24)</f>
        <v>80314929.308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false" customHeight="false" outlineLevel="0" collapsed="false">
      <c r="A31" s="38" t="s">
        <v>60</v>
      </c>
      <c r="B31" s="22" t="s">
        <v>61</v>
      </c>
      <c r="C31" s="23" t="n">
        <f aca="false">SUM(C32:C33)</f>
        <v>340500</v>
      </c>
      <c r="D31" s="23" t="n">
        <f aca="false">SUM(D32:D33)</f>
        <v>0</v>
      </c>
      <c r="E31" s="23" t="n">
        <f aca="false">SUM(C31:D31)</f>
        <v>340500</v>
      </c>
      <c r="F31" s="24" t="n">
        <f aca="false">IF(OR(E31=0,E$296=0),0,E31/E$296)*100</f>
        <v>0.0342034048553222</v>
      </c>
      <c r="G31" s="23" t="n">
        <f aca="false">SUM(G32:G33)</f>
        <v>85409.691</v>
      </c>
      <c r="H31" s="25" t="n">
        <f aca="false">IF(OR(G31=0,E31=0),0,G31/E31)*100</f>
        <v>25.08360969163</v>
      </c>
      <c r="I31" s="26" t="n">
        <f aca="false">SUM(E31-G31)</f>
        <v>255090.309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false" customHeight="false" outlineLevel="0" collapsed="false">
      <c r="A33" s="30" t="s">
        <v>63</v>
      </c>
      <c r="B33" s="31" t="s">
        <v>64</v>
      </c>
      <c r="C33" s="32" t="n">
        <v>340500</v>
      </c>
      <c r="D33" s="32"/>
      <c r="E33" s="33" t="n">
        <f aca="false">SUM(C33:D33)</f>
        <v>340500</v>
      </c>
      <c r="F33" s="34" t="n">
        <f aca="false">IF(OR(E33=0,E$296=0),0,E33/E$296)*100</f>
        <v>0.0342034048553222</v>
      </c>
      <c r="G33" s="32" t="n">
        <v>85409.691</v>
      </c>
      <c r="H33" s="35" t="n">
        <f aca="false">IF(OR(G33=0,E33=0),0,G33/E33)*100</f>
        <v>25.08360969163</v>
      </c>
      <c r="I33" s="36" t="n">
        <f aca="false">SUM(E33-G33)</f>
        <v>255090.309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3064000</v>
      </c>
      <c r="D34" s="23" t="n">
        <f aca="false">SUM(D35+D106+D107+D108+D109+D113+D114+D115+D116+D117+D118)</f>
        <v>0</v>
      </c>
      <c r="E34" s="23" t="n">
        <f aca="false">SUM(C34:D34)</f>
        <v>3064000</v>
      </c>
      <c r="F34" s="24" t="n">
        <f aca="false">IF(OR(E34=0,E$296=0),0,E34/E$296)*100</f>
        <v>0.307780418433795</v>
      </c>
      <c r="G34" s="23" t="n">
        <f aca="false">SUM(G35+G106+G107+G108+G109+G113+G114+G115+G116+G117+G118)</f>
        <v>591254.938</v>
      </c>
      <c r="H34" s="25" t="n">
        <f aca="false">IF(OR(G34=0,E34=0),0,G34/E34)*100</f>
        <v>19.2968321801567</v>
      </c>
      <c r="I34" s="26" t="n">
        <f aca="false">SUM(E34-G34)</f>
        <v>2472745.062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3064000</v>
      </c>
      <c r="D118" s="32" t="n">
        <f aca="false">SUM(D119:D120)</f>
        <v>0</v>
      </c>
      <c r="E118" s="33" t="n">
        <f aca="false">SUM(C118:D118)</f>
        <v>3064000</v>
      </c>
      <c r="F118" s="34" t="n">
        <f aca="false">IF(OR(E118=0,E$296=0),0,E118/E$296)*100</f>
        <v>0.307780418433795</v>
      </c>
      <c r="G118" s="32" t="n">
        <f aca="false">SUM(G119:G120)</f>
        <v>591254.938</v>
      </c>
      <c r="H118" s="35" t="n">
        <f aca="false">IF(OR(G118=0,E118=0),0,G118/E118)*100</f>
        <v>19.2968321801567</v>
      </c>
      <c r="I118" s="36" t="n">
        <f aca="false">SUM(E118-G118)</f>
        <v>2472745.062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3064000</v>
      </c>
      <c r="D120" s="32"/>
      <c r="E120" s="33" t="n">
        <f aca="false">SUM(C120:D120)</f>
        <v>3064000</v>
      </c>
      <c r="F120" s="34" t="n">
        <f aca="false">IF(OR(E120=0,E$296=0),0,E120/E$296)*100</f>
        <v>0.307780418433795</v>
      </c>
      <c r="G120" s="32" t="n">
        <v>591254.938</v>
      </c>
      <c r="H120" s="35" t="n">
        <f aca="false">IF(OR(G120=0,E120=0),0,G120/E120)*100</f>
        <v>19.2968321801567</v>
      </c>
      <c r="I120" s="36" t="n">
        <f aca="false">SUM(E120-G120)</f>
        <v>2472745.062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fals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123377570</v>
      </c>
      <c r="D135" s="23" t="n">
        <f aca="false">SUM(D136:D159)-D146-D150-D156</f>
        <v>0</v>
      </c>
      <c r="E135" s="23" t="n">
        <f aca="false">SUM(C135:D135)</f>
        <v>123377570</v>
      </c>
      <c r="F135" s="24" t="n">
        <f aca="false">IF(OR(E135=0,E$296=0),0,E135/E$296)*100</f>
        <v>12.3933420757</v>
      </c>
      <c r="G135" s="23" t="n">
        <f aca="false">SUM(G136:G159)-G146-G150-G156</f>
        <v>46471412.179</v>
      </c>
      <c r="H135" s="25" t="n">
        <f aca="false">IF(OR(G135=0,E135=0),0,G135/E135)*100</f>
        <v>37.6660135055343</v>
      </c>
      <c r="I135" s="26" t="n">
        <f aca="false">SUM(E135-G135)</f>
        <v>76906157.821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false" customHeight="false" outlineLevel="0" collapsed="false">
      <c r="A144" s="30" t="s">
        <v>274</v>
      </c>
      <c r="B144" s="31" t="s">
        <v>275</v>
      </c>
      <c r="C144" s="32" t="n">
        <v>38635080</v>
      </c>
      <c r="D144" s="32"/>
      <c r="E144" s="33" t="n">
        <f aca="false">SUM(C144:D144)</f>
        <v>38635080</v>
      </c>
      <c r="F144" s="34" t="n">
        <f aca="false">IF(OR(E144=0,E$296=0),0,E144/E$296)*100</f>
        <v>3.88091419341487</v>
      </c>
      <c r="G144" s="32" t="n">
        <v>15449229</v>
      </c>
      <c r="H144" s="35" t="n">
        <f aca="false">IF(OR(G144=0,E144=0),0,G144/E144)*100</f>
        <v>39.9875682928572</v>
      </c>
      <c r="I144" s="36" t="n">
        <f aca="false">SUM(E144-G144)</f>
        <v>23185851</v>
      </c>
      <c r="J144" s="20"/>
      <c r="K144" s="20"/>
      <c r="L144" s="20"/>
    </row>
    <row r="145" customFormat="false" ht="12.75" hidden="false" customHeight="false" outlineLevel="0" collapsed="false">
      <c r="A145" s="30" t="s">
        <v>276</v>
      </c>
      <c r="B145" s="31" t="s">
        <v>277</v>
      </c>
      <c r="C145" s="32" t="n">
        <v>16031950</v>
      </c>
      <c r="D145" s="32"/>
      <c r="E145" s="33" t="n">
        <f aca="false">SUM(C145:D145)</f>
        <v>16031950</v>
      </c>
      <c r="F145" s="34" t="n">
        <f aca="false">IF(OR(E145=0,E$296=0),0,E145/E$296)*100</f>
        <v>1.6104178457277</v>
      </c>
      <c r="G145" s="32" t="n">
        <v>4995432.164</v>
      </c>
      <c r="H145" s="35" t="n">
        <f aca="false">IF(OR(G145=0,E145=0),0,G145/E145)*100</f>
        <v>31.1592299377181</v>
      </c>
      <c r="I145" s="36" t="n">
        <f aca="false">SUM(E145-G145)</f>
        <v>11036517.836</v>
      </c>
      <c r="J145" s="20"/>
      <c r="K145" s="20"/>
      <c r="L145" s="20"/>
    </row>
    <row r="146" customFormat="false" ht="12.75" hidden="false" customHeight="false" outlineLevel="0" collapsed="false">
      <c r="A146" s="30" t="s">
        <v>278</v>
      </c>
      <c r="B146" s="31" t="s">
        <v>279</v>
      </c>
      <c r="C146" s="32" t="n">
        <f aca="false">SUM(C147:C148)</f>
        <v>25315640</v>
      </c>
      <c r="D146" s="32" t="n">
        <f aca="false">SUM(D147:D148)</f>
        <v>0</v>
      </c>
      <c r="E146" s="33" t="n">
        <f aca="false">SUM(C146:D146)</f>
        <v>25315640</v>
      </c>
      <c r="F146" s="34" t="n">
        <f aca="false">IF(OR(E146=0,E$296=0),0,E146/E$296)*100</f>
        <v>2.54296940996061</v>
      </c>
      <c r="G146" s="32" t="n">
        <f aca="false">SUM(G147:G148)</f>
        <v>4616290.169</v>
      </c>
      <c r="H146" s="35" t="n">
        <f aca="false">IF(OR(G146=0,E146=0),0,G146/E146)*100</f>
        <v>18.2349336971137</v>
      </c>
      <c r="I146" s="36" t="n">
        <f aca="false">SUM(E146-G146)</f>
        <v>20699349.831</v>
      </c>
      <c r="J146" s="20"/>
      <c r="K146" s="20"/>
      <c r="L146" s="20"/>
    </row>
    <row r="147" customFormat="false" ht="12.75" hidden="false" customHeight="false" outlineLevel="0" collapsed="false">
      <c r="A147" s="30" t="s">
        <v>280</v>
      </c>
      <c r="B147" s="31" t="s">
        <v>281</v>
      </c>
      <c r="C147" s="32" t="n">
        <v>22568950</v>
      </c>
      <c r="D147" s="32"/>
      <c r="E147" s="33" t="n">
        <f aca="false">SUM(C147:D147)</f>
        <v>22568950</v>
      </c>
      <c r="F147" s="34" t="n">
        <f aca="false">IF(OR(E147=0,E$296=0),0,E147/E$296)*100</f>
        <v>2.26706294863296</v>
      </c>
      <c r="G147" s="32" t="n">
        <v>3582676.475</v>
      </c>
      <c r="H147" s="35" t="n">
        <f aca="false">IF(OR(G147=0,E147=0),0,G147/E147)*100</f>
        <v>15.8743604598353</v>
      </c>
      <c r="I147" s="36" t="n">
        <f aca="false">SUM(E147-G147)</f>
        <v>18986273.525</v>
      </c>
      <c r="J147" s="20"/>
      <c r="K147" s="20"/>
      <c r="L147" s="20"/>
    </row>
    <row r="148" customFormat="false" ht="12.75" hidden="false" customHeight="false" outlineLevel="0" collapsed="false">
      <c r="A148" s="30" t="s">
        <v>282</v>
      </c>
      <c r="B148" s="31" t="s">
        <v>283</v>
      </c>
      <c r="C148" s="32" t="n">
        <v>2746690</v>
      </c>
      <c r="D148" s="32"/>
      <c r="E148" s="33" t="n">
        <f aca="false">SUM(C148:D148)</f>
        <v>2746690</v>
      </c>
      <c r="F148" s="34" t="n">
        <f aca="false">IF(OR(E148=0,E$296=0),0,E148/E$296)*100</f>
        <v>0.27590646132765</v>
      </c>
      <c r="G148" s="32" t="n">
        <v>1033613.694</v>
      </c>
      <c r="H148" s="35" t="n">
        <f aca="false">IF(OR(G148=0,E148=0),0,G148/E148)*100</f>
        <v>37.631246846204</v>
      </c>
      <c r="I148" s="36" t="n">
        <f aca="false">SUM(E148-G148)</f>
        <v>1713076.306</v>
      </c>
      <c r="J148" s="20"/>
      <c r="K148" s="20"/>
      <c r="L148" s="20"/>
    </row>
    <row r="149" customFormat="false" ht="24" hidden="false" customHeight="false" outlineLevel="0" collapsed="false">
      <c r="A149" s="30" t="s">
        <v>284</v>
      </c>
      <c r="B149" s="31" t="s">
        <v>285</v>
      </c>
      <c r="C149" s="32" t="n">
        <v>33741500</v>
      </c>
      <c r="D149" s="32"/>
      <c r="E149" s="33" t="n">
        <f aca="false">SUM(C149:D149)</f>
        <v>33741500</v>
      </c>
      <c r="F149" s="34" t="n">
        <f aca="false">IF(OR(E149=0,E$296=0),0,E149/E$296)*100</f>
        <v>3.3893514975796</v>
      </c>
      <c r="G149" s="32" t="n">
        <v>15315914.437</v>
      </c>
      <c r="H149" s="35" t="n">
        <f aca="false">IF(OR(G149=0,E149=0),0,G149/E149)*100</f>
        <v>45.3919192596654</v>
      </c>
      <c r="I149" s="36" t="n">
        <f aca="false">SUM(E149-G149)</f>
        <v>18425585.563</v>
      </c>
      <c r="J149" s="20"/>
      <c r="K149" s="20"/>
      <c r="L149" s="20"/>
    </row>
    <row r="150" customFormat="false" ht="12.75" hidden="false" customHeight="false" outlineLevel="0" collapsed="false">
      <c r="A150" s="30" t="s">
        <v>286</v>
      </c>
      <c r="B150" s="31" t="s">
        <v>287</v>
      </c>
      <c r="C150" s="32" t="n">
        <f aca="false">SUM(C151:C153)</f>
        <v>9645400</v>
      </c>
      <c r="D150" s="32" t="n">
        <f aca="false">SUM(D151:D153)</f>
        <v>0</v>
      </c>
      <c r="E150" s="33" t="n">
        <f aca="false">SUM(C150:D150)</f>
        <v>9645400</v>
      </c>
      <c r="F150" s="34" t="n">
        <f aca="false">IF(OR(E150=0,E$296=0),0,E150/E$296)*100</f>
        <v>0.968885524791556</v>
      </c>
      <c r="G150" s="32" t="n">
        <f aca="false">SUM(G151:G153)</f>
        <v>6094546.409</v>
      </c>
      <c r="H150" s="35" t="n">
        <f aca="false">IF(OR(G150=0,E150=0),0,G150/E150)*100</f>
        <v>63.1860411076783</v>
      </c>
      <c r="I150" s="36" t="n">
        <f aca="false">SUM(E150-G150)</f>
        <v>3550853.591</v>
      </c>
      <c r="J150" s="20"/>
      <c r="K150" s="20"/>
      <c r="L150" s="20"/>
    </row>
    <row r="151" customFormat="false" ht="12.75" hidden="false" customHeight="false" outlineLevel="0" collapsed="false">
      <c r="A151" s="37" t="n">
        <v>212061301</v>
      </c>
      <c r="B151" s="31" t="s">
        <v>288</v>
      </c>
      <c r="C151" s="32" t="n">
        <v>9610400</v>
      </c>
      <c r="D151" s="32"/>
      <c r="E151" s="33" t="n">
        <f aca="false">SUM(C151:D151)</f>
        <v>9610400</v>
      </c>
      <c r="F151" s="34" t="n">
        <f aca="false">IF(OR(E151=0,E$296=0),0,E151/E$296)*100</f>
        <v>0.965369756304225</v>
      </c>
      <c r="G151" s="32" t="n">
        <v>6046934.638</v>
      </c>
      <c r="H151" s="35" t="n">
        <f aca="false">IF(OR(G151=0,E151=0),0,G151/E151)*100</f>
        <v>62.9207383459586</v>
      </c>
      <c r="I151" s="36" t="n">
        <f aca="false">SUM(E151-G151)</f>
        <v>3563465.362</v>
      </c>
      <c r="J151" s="20"/>
      <c r="K151" s="20"/>
      <c r="L151" s="20"/>
    </row>
    <row r="152" customFormat="false" ht="12.75" hidden="false" customHeight="false" outlineLevel="0" collapsed="false">
      <c r="A152" s="37" t="n">
        <v>212061302</v>
      </c>
      <c r="B152" s="31" t="s">
        <v>289</v>
      </c>
      <c r="C152" s="32" t="n">
        <v>35000</v>
      </c>
      <c r="D152" s="32"/>
      <c r="E152" s="33" t="n">
        <f aca="false">SUM(C152:D152)</f>
        <v>35000</v>
      </c>
      <c r="F152" s="34" t="n">
        <f aca="false">IF(OR(E152=0,E$296=0),0,E152/E$296)*100</f>
        <v>0.00351576848733121</v>
      </c>
      <c r="G152" s="32" t="n">
        <v>47611.771</v>
      </c>
      <c r="H152" s="35" t="n">
        <f aca="false">IF(OR(G152=0,E152=0),0,G152/E152)*100</f>
        <v>136.033631428571</v>
      </c>
      <c r="I152" s="36" t="n">
        <f aca="false">SUM(E152-G152)</f>
        <v>-12611.771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false" customHeight="false" outlineLevel="0" collapsed="false">
      <c r="A156" s="30" t="s">
        <v>296</v>
      </c>
      <c r="B156" s="31" t="s">
        <v>297</v>
      </c>
      <c r="C156" s="32" t="n">
        <f aca="false">SUM(C157:C159)</f>
        <v>8000</v>
      </c>
      <c r="D156" s="32" t="n">
        <f aca="false">SUM(D157:D159)</f>
        <v>0</v>
      </c>
      <c r="E156" s="33" t="n">
        <f aca="false">SUM(C156:D156)</f>
        <v>8000</v>
      </c>
      <c r="F156" s="34" t="n">
        <f aca="false">IF(OR(E156=0,E$296=0),0,E156/E$296)*100</f>
        <v>0.000803604225675705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800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false" customHeight="false" outlineLevel="0" collapsed="false">
      <c r="A159" s="30" t="s">
        <v>300</v>
      </c>
      <c r="B159" s="31" t="s">
        <v>301</v>
      </c>
      <c r="C159" s="32" t="n">
        <v>8000</v>
      </c>
      <c r="D159" s="32"/>
      <c r="E159" s="33" t="n">
        <f aca="false">SUM(C159:D159)</f>
        <v>8000</v>
      </c>
      <c r="F159" s="34" t="n">
        <f aca="false">IF(OR(E159=0,E$296=0),0,E159/E$296)*100</f>
        <v>0.000803604225675705</v>
      </c>
      <c r="G159" s="32"/>
      <c r="H159" s="35" t="n">
        <f aca="false">IF(OR(G159=0,E159=0),0,G159/E159)*100</f>
        <v>0</v>
      </c>
      <c r="I159" s="36" t="n">
        <f aca="false">SUM(E159-G159)</f>
        <v>800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905000</v>
      </c>
      <c r="D168" s="32" t="n">
        <f aca="false">SUM(D169:D181)</f>
        <v>0</v>
      </c>
      <c r="E168" s="33" t="n">
        <f aca="false">SUM(C168:D168)</f>
        <v>905000</v>
      </c>
      <c r="F168" s="34" t="n">
        <f aca="false">IF(OR(E168=0,E$296=0),0,E168/E$296)*100</f>
        <v>0.0909077280295642</v>
      </c>
      <c r="G168" s="32" t="n">
        <f aca="false">SUM(G169:G181)</f>
        <v>224063.884</v>
      </c>
      <c r="H168" s="35" t="n">
        <f aca="false">IF(OR(G168=0,E168=0),0,G168/E168)*100</f>
        <v>24.7584402209945</v>
      </c>
      <c r="I168" s="36" t="n">
        <f aca="false">SUM(E168-G168)</f>
        <v>680936.116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905000</v>
      </c>
      <c r="D169" s="32"/>
      <c r="E169" s="33" t="n">
        <f aca="false">SUM(C169:D169)</f>
        <v>905000</v>
      </c>
      <c r="F169" s="34" t="n">
        <f aca="false">IF(OR(E169=0,E$296=0),0,E169/E$296)*100</f>
        <v>0.0909077280295642</v>
      </c>
      <c r="G169" s="32" t="n">
        <v>224063.884</v>
      </c>
      <c r="H169" s="35" t="n">
        <f aca="false">IF(OR(G169=0,E169=0),0,G169/E169)*100</f>
        <v>24.7584402209945</v>
      </c>
      <c r="I169" s="36" t="n">
        <f aca="false">SUM(E169-G169)</f>
        <v>680936.116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827051145.436</v>
      </c>
      <c r="D182" s="23" t="n">
        <f aca="false">SUM(D183+D206+D210+D226+D246)</f>
        <v>0</v>
      </c>
      <c r="E182" s="23" t="n">
        <f aca="false">SUM(C182:D182)</f>
        <v>827051145.436</v>
      </c>
      <c r="F182" s="24" t="n">
        <f aca="false">IF(OR(E182=0,E$296=0),0,E182/E$296)*100</f>
        <v>83.0777244152877</v>
      </c>
      <c r="G182" s="23" t="n">
        <f aca="false">SUM(G183+G206+G210+G226+G246)</f>
        <v>298004623.475</v>
      </c>
      <c r="H182" s="25" t="n">
        <f aca="false">IF(OR(G182=0,E182=0),0,G182/E182)*100</f>
        <v>36.0321879873463</v>
      </c>
      <c r="I182" s="26" t="n">
        <f aca="false">SUM(E182-G182)</f>
        <v>529046521.961</v>
      </c>
      <c r="J182" s="20"/>
      <c r="K182" s="20"/>
      <c r="L182" s="20"/>
    </row>
    <row r="183" customFormat="false" ht="12.75" hidden="fals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127346357</v>
      </c>
      <c r="D183" s="23" t="n">
        <f aca="false">SUM(D184+D196+D200+D201+D202+D205)</f>
        <v>0</v>
      </c>
      <c r="E183" s="23" t="n">
        <f aca="false">SUM(C183:D183)</f>
        <v>127346357</v>
      </c>
      <c r="F183" s="24" t="n">
        <f aca="false">IF(OR(E183=0,E$296=0),0,E183/E$296)*100</f>
        <v>12.7920088262009</v>
      </c>
      <c r="G183" s="23" t="n">
        <f aca="false">SUM(G184+G196+G200+G201+G202+G205)</f>
        <v>22994996.904</v>
      </c>
      <c r="H183" s="25" t="n">
        <f aca="false">IF(OR(G183=0,E183=0),0,G183/E183)*100</f>
        <v>18.0570512150575</v>
      </c>
      <c r="I183" s="26" t="n">
        <f aca="false">SUM(E183-G183)</f>
        <v>104351360.096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false" customHeight="false" outlineLevel="0" collapsed="false">
      <c r="A205" s="30" t="s">
        <v>384</v>
      </c>
      <c r="B205" s="31" t="s">
        <v>385</v>
      </c>
      <c r="C205" s="32" t="n">
        <v>127346357</v>
      </c>
      <c r="D205" s="32"/>
      <c r="E205" s="33" t="n">
        <f aca="false">SUM(C205:D205)</f>
        <v>127346357</v>
      </c>
      <c r="F205" s="34" t="n">
        <f aca="false">IF(OR(E205=0,E$296=0),0,E205/E$296)*100</f>
        <v>12.7920088262009</v>
      </c>
      <c r="G205" s="32" t="n">
        <v>22994996.904</v>
      </c>
      <c r="H205" s="35" t="n">
        <f aca="false">IF(OR(G205=0,E205=0),0,G205/E205)*100</f>
        <v>18.0570512150575</v>
      </c>
      <c r="I205" s="36" t="n">
        <f aca="false">SUM(E205-G205)</f>
        <v>104351360.096</v>
      </c>
      <c r="J205" s="20"/>
      <c r="K205" s="20"/>
      <c r="L205" s="20"/>
    </row>
    <row r="206" customFormat="false" ht="12.75" hidden="fals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fals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fals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fals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fals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fals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fals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fals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fals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fals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fals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fals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fals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fals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fals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fals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fals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fals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fals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fals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699704788.436</v>
      </c>
      <c r="D226" s="23" t="n">
        <f aca="false">SUM(D228:D245)-D231-D239</f>
        <v>0</v>
      </c>
      <c r="E226" s="23" t="n">
        <f aca="false">SUM(C226:D226)</f>
        <v>699704788.436</v>
      </c>
      <c r="F226" s="24" t="n">
        <f aca="false">IF(OR(E226=0,E$296=0),0,E226/E$296)*100</f>
        <v>70.2857155890869</v>
      </c>
      <c r="G226" s="23" t="n">
        <f aca="false">SUM(G228:G245)-G231-G239</f>
        <v>275009626.571</v>
      </c>
      <c r="H226" s="25" t="n">
        <f aca="false">IF(OR(G226=0,E226=0),0,G226/E226)*100</f>
        <v>39.3036650764831</v>
      </c>
      <c r="I226" s="26" t="n">
        <f aca="false">SUM(E226-G226)</f>
        <v>424695161.865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379258825.231</v>
      </c>
      <c r="D227" s="32" t="n">
        <f aca="false">SUM(D228:D229)</f>
        <v>0</v>
      </c>
      <c r="E227" s="33" t="n">
        <f aca="false">SUM(C227:D227)</f>
        <v>379258825.231</v>
      </c>
      <c r="F227" s="34" t="n">
        <f aca="false">IF(OR(E227=0,E$296=0),0,E227/E$296)*100</f>
        <v>38.0967493225544</v>
      </c>
      <c r="G227" s="32" t="n">
        <f aca="false">SUM(G228:G229)</f>
        <v>101325832.389</v>
      </c>
      <c r="H227" s="35" t="n">
        <f aca="false">IF(OR(G227=0,E227=0),0,G227/E227)*100</f>
        <v>26.7168027869316</v>
      </c>
      <c r="I227" s="36" t="n">
        <f aca="false">SUM(E227-G227)</f>
        <v>277932992.842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379258825.231</v>
      </c>
      <c r="D228" s="32"/>
      <c r="E228" s="33" t="n">
        <f aca="false">SUM(C228:D228)</f>
        <v>379258825.231</v>
      </c>
      <c r="F228" s="34" t="n">
        <f aca="false">IF(OR(E228=0,E$296=0),0,E228/E$296)*100</f>
        <v>38.0967493225544</v>
      </c>
      <c r="G228" s="32" t="n">
        <v>101325832.389</v>
      </c>
      <c r="H228" s="35" t="n">
        <f aca="false">IF(OR(G228=0,E228=0),0,G228/E228)*100</f>
        <v>26.7168027869316</v>
      </c>
      <c r="I228" s="36" t="n">
        <f aca="false">SUM(E228-G228)</f>
        <v>277932992.842</v>
      </c>
      <c r="J228" s="20"/>
      <c r="K228" s="20"/>
      <c r="L228" s="20"/>
    </row>
    <row r="229" customFormat="false" ht="12.75" hidden="fals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fals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false" customHeight="false" outlineLevel="0" collapsed="false">
      <c r="A231" s="30" t="s">
        <v>435</v>
      </c>
      <c r="B231" s="31" t="s">
        <v>436</v>
      </c>
      <c r="C231" s="32" t="n">
        <f aca="false">SUM(C232:C236)</f>
        <v>320445963.205</v>
      </c>
      <c r="D231" s="32" t="n">
        <f aca="false">SUM(D232:D236)</f>
        <v>0</v>
      </c>
      <c r="E231" s="33" t="n">
        <f aca="false">SUM(C231:D231)</f>
        <v>320445963.205</v>
      </c>
      <c r="F231" s="34" t="n">
        <f aca="false">IF(OR(E231=0,E$296=0),0,E231/E$296)*100</f>
        <v>32.1889662665324</v>
      </c>
      <c r="G231" s="32" t="n">
        <f aca="false">SUM(G232:G236)</f>
        <v>173683794.182</v>
      </c>
      <c r="H231" s="35" t="n">
        <f aca="false">IF(OR(G231=0,E231=0),0,G231/E231)*100</f>
        <v>54.2006497585019</v>
      </c>
      <c r="I231" s="36" t="n">
        <f aca="false">SUM(E231-G231)</f>
        <v>146762169.023</v>
      </c>
      <c r="J231" s="20"/>
      <c r="K231" s="20"/>
      <c r="L231" s="20"/>
    </row>
    <row r="232" customFormat="false" ht="12.75" hidden="false" customHeight="false" outlineLevel="0" collapsed="false">
      <c r="A232" s="30" t="s">
        <v>437</v>
      </c>
      <c r="B232" s="31" t="s">
        <v>438</v>
      </c>
      <c r="C232" s="32" t="n">
        <v>56719669.205</v>
      </c>
      <c r="D232" s="32"/>
      <c r="E232" s="33" t="n">
        <f aca="false">SUM(C232:D232)</f>
        <v>56719669.205</v>
      </c>
      <c r="F232" s="34" t="n">
        <f aca="false">IF(OR(E232=0,E$296=0),0,E232/E$296)*100</f>
        <v>5.69752073150827</v>
      </c>
      <c r="G232" s="32" t="n">
        <v>42576567.039</v>
      </c>
      <c r="H232" s="35" t="n">
        <f aca="false">IF(OR(G232=0,E232=0),0,G232/E232)*100</f>
        <v>75.0649071755284</v>
      </c>
      <c r="I232" s="36" t="n">
        <f aca="false">SUM(E232-G232)</f>
        <v>14143102.166</v>
      </c>
      <c r="J232" s="20"/>
      <c r="K232" s="20"/>
      <c r="L232" s="20"/>
    </row>
    <row r="233" customFormat="false" ht="24" hidden="false" customHeight="false" outlineLevel="0" collapsed="false">
      <c r="A233" s="30" t="s">
        <v>439</v>
      </c>
      <c r="B233" s="31" t="s">
        <v>440</v>
      </c>
      <c r="C233" s="32" t="n">
        <v>183221838</v>
      </c>
      <c r="D233" s="32"/>
      <c r="E233" s="33" t="n">
        <f aca="false">SUM(C233:D233)</f>
        <v>183221838</v>
      </c>
      <c r="F233" s="34" t="n">
        <f aca="false">IF(OR(E233=0,E$296=0),0,E233/E$296)*100</f>
        <v>18.4047304066087</v>
      </c>
      <c r="G233" s="32" t="n">
        <v>93537736.172</v>
      </c>
      <c r="H233" s="35" t="n">
        <f aca="false">IF(OR(G233=0,E233=0),0,G233/E233)*100</f>
        <v>51.0516307406544</v>
      </c>
      <c r="I233" s="36" t="n">
        <f aca="false">SUM(E233-G233)</f>
        <v>89684101.828</v>
      </c>
      <c r="J233" s="20"/>
      <c r="K233" s="20"/>
      <c r="L233" s="20"/>
    </row>
    <row r="234" customFormat="false" ht="24" hidden="false" customHeight="false" outlineLevel="0" collapsed="false">
      <c r="A234" s="30" t="s">
        <v>441</v>
      </c>
      <c r="B234" s="31" t="s">
        <v>442</v>
      </c>
      <c r="C234" s="32" t="n">
        <v>33916925</v>
      </c>
      <c r="D234" s="32"/>
      <c r="E234" s="33" t="n">
        <f aca="false">SUM(C234:D234)</f>
        <v>33916925</v>
      </c>
      <c r="F234" s="34" t="n">
        <f aca="false">IF(OR(E234=0,E$296=0),0,E234/E$296)*100</f>
        <v>3.40697303149075</v>
      </c>
      <c r="G234" s="32" t="n">
        <v>15950930.971</v>
      </c>
      <c r="H234" s="35" t="n">
        <f aca="false">IF(OR(G234=0,E234=0),0,G234/E234)*100</f>
        <v>47.0294136953748</v>
      </c>
      <c r="I234" s="36" t="n">
        <f aca="false">SUM(E234-G234)</f>
        <v>17965994.029</v>
      </c>
      <c r="J234" s="20"/>
      <c r="K234" s="20"/>
      <c r="L234" s="20"/>
    </row>
    <row r="235" customFormat="false" ht="24" hidden="false" customHeight="false" outlineLevel="0" collapsed="false">
      <c r="A235" s="30" t="s">
        <v>443</v>
      </c>
      <c r="B235" s="31" t="s">
        <v>444</v>
      </c>
      <c r="C235" s="32" t="n">
        <v>46587531</v>
      </c>
      <c r="D235" s="32"/>
      <c r="E235" s="33" t="n">
        <f aca="false">SUM(C235:D235)</f>
        <v>46587531</v>
      </c>
      <c r="F235" s="34" t="n">
        <f aca="false">IF(OR(E235=0,E$296=0),0,E235/E$296)*100</f>
        <v>4.67974209692474</v>
      </c>
      <c r="G235" s="32" t="n">
        <v>21618560</v>
      </c>
      <c r="H235" s="35" t="n">
        <f aca="false">IF(OR(G235=0,E235=0),0,G235/E235)*100</f>
        <v>46.4041762590939</v>
      </c>
      <c r="I235" s="36" t="n">
        <f aca="false">SUM(E235-G235)</f>
        <v>24968971</v>
      </c>
      <c r="J235" s="20"/>
      <c r="K235" s="20"/>
      <c r="L235" s="20"/>
    </row>
    <row r="236" customFormat="false" ht="24" hidden="fals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fals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fals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fals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fals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fals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fals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fals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fals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fals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fals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fals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fals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fals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fals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fals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fals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fals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fals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fals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fals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fals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fals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fals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fals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fals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fals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fals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40776709</v>
      </c>
      <c r="D264" s="23" t="n">
        <f aca="false">SUM(D265+D273+D276+D279+D280+D281+D282+D283)</f>
        <v>0</v>
      </c>
      <c r="E264" s="23" t="n">
        <f aca="false">SUM(C264:D264)</f>
        <v>40776709</v>
      </c>
      <c r="F264" s="24" t="n">
        <f aca="false">IF(OR(E264=0,E$296=0),0,E264/E$296)*100</f>
        <v>4.09604195769357</v>
      </c>
      <c r="G264" s="23" t="n">
        <f aca="false">SUM(G265+G273+G276+G279+G280+G281+G282+G283)</f>
        <v>46043471.367</v>
      </c>
      <c r="H264" s="25" t="n">
        <f aca="false">IF(OR(G264=0,E264=0),0,G264/E264)*100</f>
        <v>112.916104551253</v>
      </c>
      <c r="I264" s="26" t="n">
        <f aca="false">SUM(E264-G264)</f>
        <v>-5266762.367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7149000</v>
      </c>
      <c r="D276" s="32" t="n">
        <f aca="false">SUM(D277:D278)</f>
        <v>0</v>
      </c>
      <c r="E276" s="33" t="n">
        <f aca="false">SUM(C276:D276)</f>
        <v>7149000</v>
      </c>
      <c r="F276" s="34" t="n">
        <f aca="false">IF(OR(E276=0,E$296=0),0,E276/E$296)*100</f>
        <v>0.718120826169452</v>
      </c>
      <c r="G276" s="32" t="n">
        <f aca="false">SUM(G277:G278)</f>
        <v>12415762.367</v>
      </c>
      <c r="H276" s="35" t="n">
        <f aca="false">IF(OR(G276=0,E276=0),0,G276/E276)*100</f>
        <v>173.671315806406</v>
      </c>
      <c r="I276" s="36" t="n">
        <f aca="false">SUM(E276-G276)</f>
        <v>-5266762.367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7149000</v>
      </c>
      <c r="D278" s="32"/>
      <c r="E278" s="33" t="n">
        <f aca="false">SUM(C278:D278)</f>
        <v>7149000</v>
      </c>
      <c r="F278" s="34" t="n">
        <f aca="false">IF(OR(E278=0,E$296=0),0,E278/E$296)*100</f>
        <v>0.718120826169452</v>
      </c>
      <c r="G278" s="32" t="n">
        <v>12415762.367</v>
      </c>
      <c r="H278" s="35" t="n">
        <f aca="false">IF(OR(G278=0,E278=0),0,G278/E278)*100</f>
        <v>173.671315806406</v>
      </c>
      <c r="I278" s="36" t="n">
        <f aca="false">SUM(E278-G278)</f>
        <v>-5266762.367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33627709</v>
      </c>
      <c r="D283" s="32" t="n">
        <f aca="false">SUM(D284:D290)</f>
        <v>0</v>
      </c>
      <c r="E283" s="33" t="n">
        <f aca="false">SUM(C283:D283)</f>
        <v>33627709</v>
      </c>
      <c r="F283" s="34" t="n">
        <f aca="false">IF(OR(E283=0,E$296=0),0,E283/E$296)*100</f>
        <v>3.37792113152412</v>
      </c>
      <c r="G283" s="32" t="n">
        <f aca="false">SUM(G284:G290)</f>
        <v>33627709</v>
      </c>
      <c r="H283" s="35" t="n">
        <f aca="false">IF(OR(G283=0,E283=0),0,G283/E283)*100</f>
        <v>10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 t="n">
        <v>33627709</v>
      </c>
      <c r="D290" s="32"/>
      <c r="E290" s="33" t="n">
        <f aca="false">SUM(C290:D290)</f>
        <v>33627709</v>
      </c>
      <c r="F290" s="34" t="n">
        <f aca="false">IF(OR(E290=0,E$296=0),0,E290/E$296)*100</f>
        <v>3.37792113152412</v>
      </c>
      <c r="G290" s="32" t="n">
        <v>33627709</v>
      </c>
      <c r="H290" s="35" t="n">
        <f aca="false">IF(OR(G290=0,E290=0),0,G290/E290)*100</f>
        <v>10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995514924.436</v>
      </c>
      <c r="D295" s="23" t="n">
        <f aca="false">SUM(D8+D182+D263+D264+D291)</f>
        <v>0</v>
      </c>
      <c r="E295" s="23" t="n">
        <f aca="false">SUM(C295:D295)</f>
        <v>995514924.436</v>
      </c>
      <c r="F295" s="24" t="n">
        <f aca="false">IF(OR(E295=0,E$296=0),0,E295/E$296)*100</f>
        <v>100</v>
      </c>
      <c r="G295" s="23" t="n">
        <f aca="false">SUM(G8+G182+G263+G264+G291)</f>
        <v>391420235.534</v>
      </c>
      <c r="H295" s="25" t="n">
        <f aca="false">IF(OR(G295=0,E295=0),0,G295/E295)*100</f>
        <v>39.3183694112628</v>
      </c>
      <c r="I295" s="26" t="n">
        <f aca="false">SUM(E295-G295)</f>
        <v>604094688.902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995514924.436</v>
      </c>
      <c r="D296" s="44" t="n">
        <f aca="false">SUM(D7+D295)</f>
        <v>0</v>
      </c>
      <c r="E296" s="44" t="n">
        <f aca="false">SUM(C296:D296)</f>
        <v>995514924.436</v>
      </c>
      <c r="F296" s="45" t="n">
        <f aca="false">IF(OR(E296=0,E$296=0),0,E296/E$296)*100</f>
        <v>100</v>
      </c>
      <c r="G296" s="44" t="n">
        <f aca="false">SUM(G7+G295)</f>
        <v>391420235.534</v>
      </c>
      <c r="H296" s="46" t="n">
        <f aca="false">IF(OR(G296=0,E296=0),0,G296/E296)*100</f>
        <v>39.3183694112628</v>
      </c>
      <c r="I296" s="47" t="n">
        <f aca="false">SUM(E296-G296)</f>
        <v>604094688.902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8" activeCellId="0" sqref="A2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49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true" customHeight="false" outlineLevel="0" collapsed="false">
      <c r="A8" s="21" t="s">
        <v>20</v>
      </c>
      <c r="B8" s="22" t="s">
        <v>21</v>
      </c>
      <c r="C8" s="23" t="n">
        <f aca="false">SUM(C9+C24)</f>
        <v>0</v>
      </c>
      <c r="D8" s="23" t="n">
        <f aca="false">SUM(D9+D24)</f>
        <v>0</v>
      </c>
      <c r="E8" s="23" t="n">
        <f aca="false">SUM(C8:D8)</f>
        <v>0</v>
      </c>
      <c r="F8" s="24" t="n">
        <f aca="false">IF(OR(E8=0,E$296=0),0,E8/E$296)*100</f>
        <v>0</v>
      </c>
      <c r="G8" s="23" t="n">
        <f aca="false">SUM(G9+G24)</f>
        <v>0</v>
      </c>
      <c r="H8" s="25" t="n">
        <f aca="false">IF(OR(G8=0,E8=0),0,G8/E8)*100</f>
        <v>0</v>
      </c>
      <c r="I8" s="26" t="n">
        <f aca="false">SUM(E8-G8)</f>
        <v>0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tru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0</v>
      </c>
      <c r="D24" s="23" t="n">
        <f aca="false">SUM(D25+D30+D31+D34+D121+D135+D160+D163+D167+D168)</f>
        <v>0</v>
      </c>
      <c r="E24" s="23" t="n">
        <f aca="false">SUM(C24:D24)</f>
        <v>0</v>
      </c>
      <c r="F24" s="24" t="n">
        <f aca="false">IF(OR(E24=0,E$296=0),0,E24/E$296)*100</f>
        <v>0</v>
      </c>
      <c r="G24" s="23" t="n">
        <f aca="false">SUM(G25+G30+G31+G34+G121+G135+G160+G163+G167+G168)</f>
        <v>0</v>
      </c>
      <c r="H24" s="25" t="n">
        <f aca="false">IF(OR(G24=0,E24=0),0,G24/E24)*100</f>
        <v>0</v>
      </c>
      <c r="I24" s="26" t="n">
        <f aca="false">SUM(E24-G24)</f>
        <v>0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tru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0</v>
      </c>
      <c r="D34" s="23" t="n">
        <f aca="false">SUM(D35+D106+D107+D108+D109+D113+D114+D115+D116+D117+D118)</f>
        <v>0</v>
      </c>
      <c r="E34" s="23" t="n">
        <f aca="false">SUM(C34:D34)</f>
        <v>0</v>
      </c>
      <c r="F34" s="24" t="n">
        <f aca="false">IF(OR(E34=0,E$296=0),0,E34/E$296)*100</f>
        <v>0</v>
      </c>
      <c r="G34" s="23" t="n">
        <f aca="false">SUM(G35+G106+G107+G108+G109+G113+G114+G115+G116+G117+G118)</f>
        <v>0</v>
      </c>
      <c r="H34" s="25" t="n">
        <f aca="false">IF(OR(G34=0,E34=0),0,G34/E34)*100</f>
        <v>0</v>
      </c>
      <c r="I34" s="26" t="n">
        <f aca="false">SUM(E34-G34)</f>
        <v>0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17</v>
      </c>
      <c r="B168" s="31" t="s">
        <v>318</v>
      </c>
      <c r="C168" s="32" t="n">
        <f aca="false">SUM(C169:C181)</f>
        <v>0</v>
      </c>
      <c r="D168" s="32" t="n">
        <f aca="false">SUM(D169:D181)</f>
        <v>0</v>
      </c>
      <c r="E168" s="33" t="n">
        <f aca="false">SUM(C168:D168)</f>
        <v>0</v>
      </c>
      <c r="F168" s="34" t="n">
        <f aca="false">IF(OR(E168=0,E$296=0),0,E168/E$296)*100</f>
        <v>0</v>
      </c>
      <c r="G168" s="32" t="n">
        <f aca="false">SUM(G169:G181)</f>
        <v>0</v>
      </c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19</v>
      </c>
      <c r="B169" s="31" t="s">
        <v>320</v>
      </c>
      <c r="C169" s="32"/>
      <c r="D169" s="32"/>
      <c r="E169" s="33" t="n">
        <f aca="false">SUM(C169:D169)</f>
        <v>0</v>
      </c>
      <c r="F169" s="34" t="n">
        <f aca="false">IF(OR(E169=0,E$296=0),0,E169/E$296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16064121.068</v>
      </c>
      <c r="D182" s="23" t="n">
        <f aca="false">SUM(D183+D206+D210+D226+D246)</f>
        <v>0</v>
      </c>
      <c r="E182" s="23" t="n">
        <f aca="false">SUM(C182:D182)</f>
        <v>16064121.068</v>
      </c>
      <c r="F182" s="24" t="n">
        <f aca="false">IF(OR(E182=0,E$296=0),0,E182/E$296)*100</f>
        <v>100</v>
      </c>
      <c r="G182" s="23" t="n">
        <f aca="false">SUM(G183+G206+G210+G226+G246)</f>
        <v>2924087.458</v>
      </c>
      <c r="H182" s="25" t="n">
        <f aca="false">IF(OR(G182=0,E182=0),0,G182/E182)*100</f>
        <v>18.2025984840517</v>
      </c>
      <c r="I182" s="26" t="n">
        <f aca="false">SUM(E182-G182)</f>
        <v>13140033.61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fals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fals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fals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fals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fals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fals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fals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fals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fals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fals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fals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fals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fals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fals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fals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fals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fals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fals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fals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fals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fals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16064121.068</v>
      </c>
      <c r="D226" s="23" t="n">
        <f aca="false">SUM(D228:D245)-D231-D239</f>
        <v>0</v>
      </c>
      <c r="E226" s="23" t="n">
        <f aca="false">SUM(C226:D226)</f>
        <v>16064121.068</v>
      </c>
      <c r="F226" s="24" t="n">
        <f aca="false">IF(OR(E226=0,E$296=0),0,E226/E$296)*100</f>
        <v>100</v>
      </c>
      <c r="G226" s="23" t="n">
        <f aca="false">SUM(G228:G245)-G231-G239</f>
        <v>2924087.458</v>
      </c>
      <c r="H226" s="25" t="n">
        <f aca="false">IF(OR(G226=0,E226=0),0,G226/E226)*100</f>
        <v>18.2025984840517</v>
      </c>
      <c r="I226" s="26" t="n">
        <f aca="false">SUM(E226-G226)</f>
        <v>13140033.61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16064121.068</v>
      </c>
      <c r="D227" s="32" t="n">
        <f aca="false">SUM(D228:D229)</f>
        <v>0</v>
      </c>
      <c r="E227" s="33" t="n">
        <f aca="false">SUM(C227:D227)</f>
        <v>16064121.068</v>
      </c>
      <c r="F227" s="34" t="n">
        <f aca="false">IF(OR(E227=0,E$296=0),0,E227/E$296)*100</f>
        <v>100</v>
      </c>
      <c r="G227" s="32" t="n">
        <f aca="false">SUM(G228:G229)</f>
        <v>2924087.458</v>
      </c>
      <c r="H227" s="35" t="n">
        <f aca="false">IF(OR(G227=0,E227=0),0,G227/E227)*100</f>
        <v>18.2025984840517</v>
      </c>
      <c r="I227" s="36" t="n">
        <f aca="false">SUM(E227-G227)</f>
        <v>13140033.61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16064121.068</v>
      </c>
      <c r="D228" s="32"/>
      <c r="E228" s="33" t="n">
        <f aca="false">SUM(C228:D228)</f>
        <v>16064121.068</v>
      </c>
      <c r="F228" s="34" t="n">
        <f aca="false">IF(OR(E228=0,E$296=0),0,E228/E$296)*100</f>
        <v>100</v>
      </c>
      <c r="G228" s="32" t="n">
        <v>2924087.458</v>
      </c>
      <c r="H228" s="35" t="n">
        <f aca="false">IF(OR(G228=0,E228=0),0,G228/E228)*100</f>
        <v>18.2025984840517</v>
      </c>
      <c r="I228" s="36" t="n">
        <f aca="false">SUM(E228-G228)</f>
        <v>13140033.61</v>
      </c>
      <c r="J228" s="20"/>
      <c r="K228" s="20"/>
      <c r="L228" s="20"/>
    </row>
    <row r="229" customFormat="false" ht="12.75" hidden="fals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fals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fals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fals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fals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fals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fals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fals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fals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fals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fals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fals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fals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fals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fals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fals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fals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fals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fals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fals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fals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fals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fals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fals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fals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fals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fals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fals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fals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fals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fals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fals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fals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fals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fals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0</v>
      </c>
      <c r="D264" s="23" t="n">
        <f aca="false">SUM(D265+D273+D276+D279+D280+D281+D282+D283)</f>
        <v>0</v>
      </c>
      <c r="E264" s="23" t="n">
        <f aca="false">SUM(C264:D264)</f>
        <v>0</v>
      </c>
      <c r="F264" s="24" t="n">
        <f aca="false">IF(OR(E264=0,E$296=0),0,E264/E$296)*100</f>
        <v>0</v>
      </c>
      <c r="G264" s="23" t="n">
        <f aca="false">SUM(G265+G273+G276+G279+G280+G281+G282+G283)</f>
        <v>0</v>
      </c>
      <c r="H264" s="25" t="n">
        <f aca="false">IF(OR(G264=0,E264=0),0,G264/E264)*100</f>
        <v>0</v>
      </c>
      <c r="I264" s="26" t="n">
        <f aca="false">SUM(E264-G264)</f>
        <v>0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true" customHeight="false" outlineLevel="0" collapsed="false">
      <c r="A276" s="30" t="s">
        <v>515</v>
      </c>
      <c r="B276" s="31" t="s">
        <v>516</v>
      </c>
      <c r="C276" s="32" t="n">
        <f aca="false">SUM(C277:C278)</f>
        <v>0</v>
      </c>
      <c r="D276" s="32" t="n">
        <f aca="false">SUM(D277:D278)</f>
        <v>0</v>
      </c>
      <c r="E276" s="33" t="n">
        <f aca="false">SUM(C276:D276)</f>
        <v>0</v>
      </c>
      <c r="F276" s="34" t="n">
        <f aca="false">IF(OR(E276=0,E$296=0),0,E276/E$296)*100</f>
        <v>0</v>
      </c>
      <c r="G276" s="32" t="n">
        <f aca="false">SUM(G277:G278)</f>
        <v>0</v>
      </c>
      <c r="H276" s="35" t="n">
        <f aca="false">IF(OR(G276=0,E276=0),0,G276/E276)*100</f>
        <v>0</v>
      </c>
      <c r="I276" s="36" t="n">
        <f aca="false">SUM(E276-G276)</f>
        <v>0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true" customHeight="false" outlineLevel="0" collapsed="false">
      <c r="A278" s="37" t="n">
        <v>24302</v>
      </c>
      <c r="B278" s="31" t="s">
        <v>518</v>
      </c>
      <c r="C278" s="32"/>
      <c r="D278" s="32"/>
      <c r="E278" s="33" t="n">
        <f aca="false">SUM(C278:D278)</f>
        <v>0</v>
      </c>
      <c r="F278" s="34" t="n">
        <f aca="false">IF(OR(E278=0,E$296=0),0,E278/E$296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16064121.068</v>
      </c>
      <c r="D295" s="23" t="n">
        <f aca="false">SUM(D8+D182+D263+D264+D291)</f>
        <v>0</v>
      </c>
      <c r="E295" s="23" t="n">
        <f aca="false">SUM(C295:D295)</f>
        <v>16064121.068</v>
      </c>
      <c r="F295" s="24" t="n">
        <f aca="false">IF(OR(E295=0,E$296=0),0,E295/E$296)*100</f>
        <v>100</v>
      </c>
      <c r="G295" s="23" t="n">
        <f aca="false">SUM(G8+G182+G263+G264+G291)</f>
        <v>2924087.458</v>
      </c>
      <c r="H295" s="25" t="n">
        <f aca="false">IF(OR(G295=0,E295=0),0,G295/E295)*100</f>
        <v>18.2025984840517</v>
      </c>
      <c r="I295" s="26" t="n">
        <f aca="false">SUM(E295-G295)</f>
        <v>13140033.61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16064121.068</v>
      </c>
      <c r="D296" s="44" t="n">
        <f aca="false">SUM(D7+D295)</f>
        <v>0</v>
      </c>
      <c r="E296" s="44" t="n">
        <f aca="false">SUM(C296:D296)</f>
        <v>16064121.068</v>
      </c>
      <c r="F296" s="45" t="n">
        <f aca="false">IF(OR(E296=0,E$296=0),0,E296/E$296)*100</f>
        <v>100</v>
      </c>
      <c r="G296" s="44" t="n">
        <f aca="false">SUM(G7+G295)</f>
        <v>2924087.458</v>
      </c>
      <c r="H296" s="46" t="n">
        <f aca="false">IF(OR(G296=0,E296=0),0,G296/E296)*100</f>
        <v>18.2025984840517</v>
      </c>
      <c r="I296" s="47" t="n">
        <f aca="false">SUM(E296-G296)</f>
        <v>13140033.61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true" showOutlineSymbols="true" defaultGridColor="true" view="normal" topLeftCell="A260" colorId="64" zoomScale="100" zoomScaleNormal="100" zoomScalePageLayoutView="100" workbookViewId="0">
      <selection pane="topLeft" activeCell="A303" activeCellId="0" sqref="A3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56295514.168</v>
      </c>
      <c r="D8" s="23" t="n">
        <f aca="false">SUM(D9+D24)</f>
        <v>0</v>
      </c>
      <c r="E8" s="23" t="n">
        <f aca="false">SUM(C8:D8)</f>
        <v>56295514.168</v>
      </c>
      <c r="F8" s="24" t="n">
        <f aca="false">IF(OR(E8=0,E$296=0),0,E8/E$296)*100</f>
        <v>11.8934758580968</v>
      </c>
      <c r="G8" s="23" t="n">
        <f aca="false">SUM(G9+G24)</f>
        <v>22635498.006</v>
      </c>
      <c r="H8" s="25" t="n">
        <f aca="false">IF(OR(G8=0,E8=0),0,G8/E8)*100</f>
        <v>40.2083511280312</v>
      </c>
      <c r="I8" s="26" t="n">
        <f aca="false">SUM(E8-G8)</f>
        <v>33660016.162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56295514.168</v>
      </c>
      <c r="D24" s="23" t="n">
        <f aca="false">SUM(D25+D30+D31+D34+D121+D135+D160+D163+D167+D168)</f>
        <v>0</v>
      </c>
      <c r="E24" s="23" t="n">
        <f aca="false">SUM(C24:D24)</f>
        <v>56295514.168</v>
      </c>
      <c r="F24" s="24" t="n">
        <f aca="false">IF(OR(E24=0,E$296=0),0,E24/E$296)*100</f>
        <v>11.8934758580968</v>
      </c>
      <c r="G24" s="23" t="n">
        <f aca="false">SUM(G25+G30+G31+G34+G121+G135+G160+G163+G167+G168)</f>
        <v>22635498.006</v>
      </c>
      <c r="H24" s="25" t="n">
        <f aca="false">IF(OR(G24=0,E24=0),0,G24/E24)*100</f>
        <v>40.2083511280312</v>
      </c>
      <c r="I24" s="26" t="n">
        <f aca="false">SUM(E24-G24)</f>
        <v>33660016.162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21793946.886</v>
      </c>
      <c r="D34" s="23" t="n">
        <f aca="false">SUM(D35+D106+D107+D108+D109+D113+D114+D115+D116+D117+D118)</f>
        <v>0</v>
      </c>
      <c r="E34" s="23" t="n">
        <f aca="false">SUM(C34:D34)</f>
        <v>21793946.886</v>
      </c>
      <c r="F34" s="24" t="n">
        <f aca="false">IF(OR(E34=0,E$296=0),0,E34/E$296)*100</f>
        <v>4.60437718656853</v>
      </c>
      <c r="G34" s="23" t="n">
        <f aca="false">SUM(G35+G106+G107+G108+G109+G113+G114+G115+G116+G117+G118)</f>
        <v>13719671.176</v>
      </c>
      <c r="H34" s="25" t="n">
        <f aca="false">IF(OR(G34=0,E34=0),0,G34/E34)*100</f>
        <v>62.9517509965726</v>
      </c>
      <c r="I34" s="26" t="n">
        <f aca="false">SUM(E34-G34)</f>
        <v>8074275.71</v>
      </c>
      <c r="J34" s="20"/>
      <c r="K34" s="20"/>
      <c r="L34" s="20"/>
    </row>
    <row r="35" customFormat="false" ht="12.75" hidden="true" customHeight="false" outlineLevel="0" collapsed="false">
      <c r="A35" s="30" t="s">
        <v>67</v>
      </c>
      <c r="B35" s="31" t="s">
        <v>68</v>
      </c>
      <c r="C35" s="32" t="n">
        <f aca="false">SUM(C36+C86)</f>
        <v>0</v>
      </c>
      <c r="D35" s="32" t="n">
        <f aca="false">SUM(D36+D86)</f>
        <v>0</v>
      </c>
      <c r="E35" s="33" t="n">
        <f aca="false">SUM(C35:D35)</f>
        <v>0</v>
      </c>
      <c r="F35" s="34" t="n">
        <f aca="false">IF(OR(E35=0,E$296=0),0,E35/E$296)*100</f>
        <v>0</v>
      </c>
      <c r="G35" s="32" t="n">
        <f aca="false">SUM(G36+G86)</f>
        <v>0</v>
      </c>
      <c r="H35" s="35" t="n">
        <f aca="false">IF(OR(G35=0,E35=0),0,G35/E35)*100</f>
        <v>0</v>
      </c>
      <c r="I35" s="36" t="n">
        <f aca="false">SUM(E35-G35)</f>
        <v>0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true" customHeight="false" outlineLevel="0" collapsed="false">
      <c r="A86" s="30" t="s">
        <v>162</v>
      </c>
      <c r="B86" s="31" t="s">
        <v>163</v>
      </c>
      <c r="C86" s="32" t="n">
        <f aca="false">SUM(C87:C105)</f>
        <v>0</v>
      </c>
      <c r="D86" s="32" t="n">
        <f aca="false">SUM(D87:D105)</f>
        <v>0</v>
      </c>
      <c r="E86" s="33" t="n">
        <f aca="false">SUM(C86:D86)</f>
        <v>0</v>
      </c>
      <c r="F86" s="34" t="n">
        <f aca="false">IF(OR(E86=0,E$296=0),0,E86/E$296)*100</f>
        <v>0</v>
      </c>
      <c r="G86" s="32" t="n">
        <f aca="false">SUM(G87:G105)</f>
        <v>0</v>
      </c>
      <c r="H86" s="35" t="n">
        <f aca="false">IF(OR(G86=0,E86=0),0,G86/E86)*100</f>
        <v>0</v>
      </c>
      <c r="I86" s="36" t="n">
        <f aca="false">SUM(E86-G86)</f>
        <v>0</v>
      </c>
      <c r="J86" s="20"/>
      <c r="K86" s="20"/>
      <c r="L86" s="20"/>
    </row>
    <row r="87" customFormat="false" ht="12.75" hidden="true" customHeight="false" outlineLevel="0" collapsed="false">
      <c r="A87" s="30" t="s">
        <v>164</v>
      </c>
      <c r="B87" s="31" t="s">
        <v>165</v>
      </c>
      <c r="C87" s="32"/>
      <c r="D87" s="32"/>
      <c r="E87" s="33" t="n">
        <f aca="false">SUM(C87:D87)</f>
        <v>0</v>
      </c>
      <c r="F87" s="34" t="n">
        <f aca="false">IF(OR(E87=0,E$296=0),0,E87/E$296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v>1352763.48</v>
      </c>
      <c r="D106" s="32"/>
      <c r="E106" s="33" t="n">
        <f aca="false">SUM(C106:D106)</f>
        <v>1352763.48</v>
      </c>
      <c r="F106" s="34" t="n">
        <f aca="false">IF(OR(E106=0,E$296=0),0,E106/E$296)*100</f>
        <v>0.285796480037134</v>
      </c>
      <c r="G106" s="32" t="n">
        <v>742168.745</v>
      </c>
      <c r="H106" s="35" t="n">
        <f aca="false">IF(OR(G106=0,E106=0),0,G106/E106)*100</f>
        <v>54.8631564920721</v>
      </c>
      <c r="I106" s="36" t="n">
        <f aca="false">SUM(E106-G106)</f>
        <v>610594.735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20441183.406</v>
      </c>
      <c r="D118" s="32" t="n">
        <f aca="false">SUM(D119:D120)</f>
        <v>0</v>
      </c>
      <c r="E118" s="33" t="n">
        <f aca="false">SUM(C118:D118)</f>
        <v>20441183.406</v>
      </c>
      <c r="F118" s="34" t="n">
        <f aca="false">IF(OR(E118=0,E$296=0),0,E118/E$296)*100</f>
        <v>4.3185807065314</v>
      </c>
      <c r="G118" s="32" t="n">
        <f aca="false">SUM(G119:G120)</f>
        <v>12977502.431</v>
      </c>
      <c r="H118" s="35" t="n">
        <f aca="false">IF(OR(G118=0,E118=0),0,G118/E118)*100</f>
        <v>63.487040712089</v>
      </c>
      <c r="I118" s="36" t="n">
        <f aca="false">SUM(E118-G118)</f>
        <v>7463680.975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20441183.406</v>
      </c>
      <c r="D120" s="32"/>
      <c r="E120" s="33" t="n">
        <f aca="false">SUM(C120:D120)</f>
        <v>20441183.406</v>
      </c>
      <c r="F120" s="34" t="n">
        <f aca="false">IF(OR(E120=0,E$296=0),0,E120/E$296)*100</f>
        <v>4.3185807065314</v>
      </c>
      <c r="G120" s="32" t="n">
        <v>12977502.431</v>
      </c>
      <c r="H120" s="35" t="n">
        <f aca="false">IF(OR(G120=0,E120=0),0,G120/E120)*100</f>
        <v>63.487040712089</v>
      </c>
      <c r="I120" s="36" t="n">
        <f aca="false">SUM(E120-G120)</f>
        <v>7463680.975</v>
      </c>
      <c r="J120" s="20"/>
      <c r="K120" s="20"/>
      <c r="L120" s="20"/>
    </row>
    <row r="121" customFormat="false" ht="12.75" hidden="false" customHeight="false" outlineLevel="0" collapsed="false">
      <c r="A121" s="38" t="s">
        <v>228</v>
      </c>
      <c r="B121" s="22" t="s">
        <v>229</v>
      </c>
      <c r="C121" s="23" t="n">
        <f aca="false">SUM(C123:C134)-C126</f>
        <v>22873441.813</v>
      </c>
      <c r="D121" s="23" t="n">
        <f aca="false">SUM(D123:D134)-D126</f>
        <v>0</v>
      </c>
      <c r="E121" s="23" t="n">
        <f aca="false">SUM(C121:D121)</f>
        <v>22873441.813</v>
      </c>
      <c r="F121" s="24" t="n">
        <f aca="false">IF(OR(E121=0,E$296=0),0,E121/E$296)*100</f>
        <v>4.83244059522482</v>
      </c>
      <c r="G121" s="23" t="n">
        <f aca="false">SUM(G123:G134)-G126</f>
        <v>6819932.088</v>
      </c>
      <c r="H121" s="25" t="n">
        <f aca="false">IF(OR(G121=0,E121=0),0,G121/E121)*100</f>
        <v>29.8159417535665</v>
      </c>
      <c r="I121" s="26" t="n">
        <f aca="false">SUM(E121-G121)</f>
        <v>16053509.725</v>
      </c>
      <c r="J121" s="20"/>
      <c r="K121" s="20"/>
      <c r="L121" s="20"/>
    </row>
    <row r="122" customFormat="false" ht="12.75" hidden="false" customHeight="false" outlineLevel="0" collapsed="false">
      <c r="A122" s="30" t="s">
        <v>230</v>
      </c>
      <c r="B122" s="31" t="s">
        <v>231</v>
      </c>
      <c r="C122" s="32" t="n">
        <f aca="false">SUM(C123:C124)</f>
        <v>17969587.516</v>
      </c>
      <c r="D122" s="32" t="n">
        <f aca="false">SUM(D123:D124)</f>
        <v>0</v>
      </c>
      <c r="E122" s="33" t="n">
        <f aca="false">SUM(C122:D122)</f>
        <v>17969587.516</v>
      </c>
      <c r="F122" s="34" t="n">
        <f aca="false">IF(OR(E122=0,E$296=0),0,E122/E$296)*100</f>
        <v>3.79641004190328</v>
      </c>
      <c r="G122" s="32" t="n">
        <f aca="false">SUM(G123:G124)</f>
        <v>6348900.931</v>
      </c>
      <c r="H122" s="35" t="n">
        <f aca="false">IF(OR(G122=0,E122=0),0,G122/E122)*100</f>
        <v>35.3313670964733</v>
      </c>
      <c r="I122" s="36" t="n">
        <f aca="false">SUM(E122-G122)</f>
        <v>11620686.585</v>
      </c>
      <c r="J122" s="20"/>
      <c r="K122" s="20"/>
      <c r="L122" s="20"/>
    </row>
    <row r="123" customFormat="false" ht="12.75" hidden="false" customHeight="false" outlineLevel="0" collapsed="false">
      <c r="A123" s="30" t="s">
        <v>232</v>
      </c>
      <c r="B123" s="31" t="s">
        <v>233</v>
      </c>
      <c r="C123" s="32" t="n">
        <v>17969587.516</v>
      </c>
      <c r="D123" s="32"/>
      <c r="E123" s="33" t="n">
        <f aca="false">SUM(C123:D123)</f>
        <v>17969587.516</v>
      </c>
      <c r="F123" s="34" t="n">
        <f aca="false">IF(OR(E123=0,E$296=0),0,E123/E$296)*100</f>
        <v>3.79641004190328</v>
      </c>
      <c r="G123" s="32" t="n">
        <v>6348900.931</v>
      </c>
      <c r="H123" s="35" t="n">
        <f aca="false">IF(OR(G123=0,E123=0),0,G123/E123)*100</f>
        <v>35.3313670964733</v>
      </c>
      <c r="I123" s="36" t="n">
        <f aca="false">SUM(E123-G123)</f>
        <v>11620686.585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false" customHeight="false" outlineLevel="0" collapsed="false">
      <c r="A125" s="30" t="s">
        <v>236</v>
      </c>
      <c r="B125" s="31" t="s">
        <v>237</v>
      </c>
      <c r="C125" s="32" t="n">
        <v>706478.893</v>
      </c>
      <c r="D125" s="32"/>
      <c r="E125" s="33" t="n">
        <f aca="false">SUM(C125:D125)</f>
        <v>706478.893</v>
      </c>
      <c r="F125" s="34" t="n">
        <f aca="false">IF(OR(E125=0,E$296=0),0,E125/E$296)*100</f>
        <v>0.14925682414189</v>
      </c>
      <c r="G125" s="32" t="n">
        <v>328286.357</v>
      </c>
      <c r="H125" s="35" t="n">
        <f aca="false">IF(OR(G125=0,E125=0),0,G125/E125)*100</f>
        <v>46.467963905611</v>
      </c>
      <c r="I125" s="36" t="n">
        <f aca="false">SUM(E125-G125)</f>
        <v>378192.536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false" customHeight="false" outlineLevel="0" collapsed="false">
      <c r="A132" s="30" t="s">
        <v>250</v>
      </c>
      <c r="B132" s="31" t="s">
        <v>251</v>
      </c>
      <c r="C132" s="32" t="n">
        <v>4197375.404</v>
      </c>
      <c r="D132" s="32"/>
      <c r="E132" s="33" t="n">
        <f aca="false">SUM(C132:D132)</f>
        <v>4197375.404</v>
      </c>
      <c r="F132" s="34" t="n">
        <f aca="false">IF(OR(E132=0,E$296=0),0,E132/E$296)*100</f>
        <v>0.886773729179652</v>
      </c>
      <c r="G132" s="32" t="n">
        <v>142744.8</v>
      </c>
      <c r="H132" s="35" t="n">
        <f aca="false">IF(OR(G132=0,E132=0),0,G132/E132)*100</f>
        <v>3.40081089396883</v>
      </c>
      <c r="I132" s="36" t="n">
        <f aca="false">SUM(E132-G132)</f>
        <v>4054630.604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11628125.469</v>
      </c>
      <c r="D168" s="32" t="n">
        <f aca="false">SUM(D169:D181)</f>
        <v>0</v>
      </c>
      <c r="E168" s="33" t="n">
        <f aca="false">SUM(C168:D168)</f>
        <v>11628125.469</v>
      </c>
      <c r="F168" s="34" t="n">
        <f aca="false">IF(OR(E168=0,E$296=0),0,E168/E$296)*100</f>
        <v>2.45665807630344</v>
      </c>
      <c r="G168" s="32" t="n">
        <f aca="false">SUM(G169:G181)</f>
        <v>2095894.742</v>
      </c>
      <c r="H168" s="35" t="n">
        <f aca="false">IF(OR(G168=0,E168=0),0,G168/E168)*100</f>
        <v>18.0243560975288</v>
      </c>
      <c r="I168" s="36" t="n">
        <f aca="false">SUM(E168-G168)</f>
        <v>9532230.727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11628125.469</v>
      </c>
      <c r="D169" s="32"/>
      <c r="E169" s="33" t="n">
        <f aca="false">SUM(C169:D169)</f>
        <v>11628125.469</v>
      </c>
      <c r="F169" s="34" t="n">
        <f aca="false">IF(OR(E169=0,E$296=0),0,E169/E$296)*100</f>
        <v>2.45665807630344</v>
      </c>
      <c r="G169" s="32" t="n">
        <v>2095894.742</v>
      </c>
      <c r="H169" s="35" t="n">
        <f aca="false">IF(OR(G169=0,E169=0),0,G169/E169)*100</f>
        <v>18.0243560975288</v>
      </c>
      <c r="I169" s="36" t="n">
        <f aca="false">SUM(E169-G169)</f>
        <v>9532230.727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377258452.667</v>
      </c>
      <c r="D182" s="23" t="n">
        <f aca="false">SUM(D183+D206+D210+D226+D246)</f>
        <v>0</v>
      </c>
      <c r="E182" s="23" t="n">
        <f aca="false">SUM(C182:D182)</f>
        <v>377258452.667</v>
      </c>
      <c r="F182" s="24" t="n">
        <f aca="false">IF(OR(E182=0,E$296=0),0,E182/E$296)*100</f>
        <v>79.7028744718066</v>
      </c>
      <c r="G182" s="23" t="n">
        <f aca="false">SUM(G183+G206+G210+G226+G246)</f>
        <v>76501056.317</v>
      </c>
      <c r="H182" s="25" t="n">
        <f aca="false">IF(OR(G182=0,E182=0),0,G182/E182)*100</f>
        <v>20.2781556718429</v>
      </c>
      <c r="I182" s="26" t="n">
        <f aca="false">SUM(E182-G182)</f>
        <v>300757396.35</v>
      </c>
      <c r="J182" s="20"/>
      <c r="K182" s="20"/>
      <c r="L182" s="20"/>
    </row>
    <row r="183" customFormat="false" ht="12.75" hidden="fals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14014000</v>
      </c>
      <c r="D183" s="23" t="n">
        <f aca="false">SUM(D184+D196+D200+D201+D202+D205)</f>
        <v>0</v>
      </c>
      <c r="E183" s="23" t="n">
        <f aca="false">SUM(C183:D183)</f>
        <v>14014000</v>
      </c>
      <c r="F183" s="24" t="n">
        <f aca="false">IF(OR(E183=0,E$296=0),0,E183/E$296)*100</f>
        <v>2.96071850730358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1401400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false" customHeight="false" outlineLevel="0" collapsed="false">
      <c r="A205" s="30" t="s">
        <v>384</v>
      </c>
      <c r="B205" s="31" t="s">
        <v>385</v>
      </c>
      <c r="C205" s="32" t="n">
        <v>14014000</v>
      </c>
      <c r="D205" s="32"/>
      <c r="E205" s="33" t="n">
        <f aca="false">SUM(C205:D205)</f>
        <v>14014000</v>
      </c>
      <c r="F205" s="34" t="n">
        <f aca="false">IF(OR(E205=0,E$296=0),0,E205/E$296)*100</f>
        <v>2.96071850730358</v>
      </c>
      <c r="G205" s="32"/>
      <c r="H205" s="35" t="n">
        <f aca="false">IF(OR(G205=0,E205=0),0,G205/E205)*100</f>
        <v>0</v>
      </c>
      <c r="I205" s="36" t="n">
        <f aca="false">SUM(E205-G205)</f>
        <v>14014000</v>
      </c>
      <c r="J205" s="20"/>
      <c r="K205" s="20"/>
      <c r="L205" s="20"/>
    </row>
    <row r="206" customFormat="false" ht="12.75" hidden="fals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fals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fals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fals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fals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fals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fals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fals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fals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fals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fals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fals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fals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fals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fals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fals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fals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fals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fals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fals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363244452.667</v>
      </c>
      <c r="D226" s="23" t="n">
        <f aca="false">SUM(D228:D245)-D231-D239</f>
        <v>0</v>
      </c>
      <c r="E226" s="23" t="n">
        <f aca="false">SUM(C226:D226)</f>
        <v>363244452.667</v>
      </c>
      <c r="F226" s="24" t="n">
        <f aca="false">IF(OR(E226=0,E$296=0),0,E226/E$296)*100</f>
        <v>76.742155964503</v>
      </c>
      <c r="G226" s="23" t="n">
        <f aca="false">SUM(G228:G245)-G231-G239</f>
        <v>76501056.317</v>
      </c>
      <c r="H226" s="25" t="n">
        <f aca="false">IF(OR(G226=0,E226=0),0,G226/E226)*100</f>
        <v>21.0604885374895</v>
      </c>
      <c r="I226" s="26" t="n">
        <f aca="false">SUM(E226-G226)</f>
        <v>286743396.35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363244452.667</v>
      </c>
      <c r="D227" s="32" t="n">
        <f aca="false">SUM(D228:D229)</f>
        <v>0</v>
      </c>
      <c r="E227" s="33" t="n">
        <f aca="false">SUM(C227:D227)</f>
        <v>363244452.667</v>
      </c>
      <c r="F227" s="34" t="n">
        <f aca="false">IF(OR(E227=0,E$296=0),0,E227/E$296)*100</f>
        <v>76.742155964503</v>
      </c>
      <c r="G227" s="32" t="n">
        <f aca="false">SUM(G228:G229)</f>
        <v>76501056.317</v>
      </c>
      <c r="H227" s="35" t="n">
        <f aca="false">IF(OR(G227=0,E227=0),0,G227/E227)*100</f>
        <v>21.0604885374895</v>
      </c>
      <c r="I227" s="36" t="n">
        <f aca="false">SUM(E227-G227)</f>
        <v>286743396.35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363244452.667</v>
      </c>
      <c r="D228" s="32"/>
      <c r="E228" s="33" t="n">
        <f aca="false">SUM(C228:D228)</f>
        <v>363244452.667</v>
      </c>
      <c r="F228" s="34" t="n">
        <f aca="false">IF(OR(E228=0,E$296=0),0,E228/E$296)*100</f>
        <v>76.742155964503</v>
      </c>
      <c r="G228" s="32" t="n">
        <v>76501056.317</v>
      </c>
      <c r="H228" s="35" t="n">
        <f aca="false">IF(OR(G228=0,E228=0),0,G228/E228)*100</f>
        <v>21.0604885374895</v>
      </c>
      <c r="I228" s="36" t="n">
        <f aca="false">SUM(E228-G228)</f>
        <v>286743396.35</v>
      </c>
      <c r="J228" s="20"/>
      <c r="K228" s="20"/>
      <c r="L228" s="20"/>
    </row>
    <row r="229" customFormat="false" ht="12.75" hidden="fals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fals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fals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fals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fals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fals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fals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fals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fals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fals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fals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fals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fals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fals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fals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fals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fals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fals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fals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fals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fals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fals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fals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fals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fals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fals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fals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fals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fals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fals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fals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fals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fals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fals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fals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39777083.227</v>
      </c>
      <c r="D264" s="23" t="n">
        <f aca="false">SUM(D265+D273+D276+D279+D280+D281+D282+D283)</f>
        <v>0</v>
      </c>
      <c r="E264" s="23" t="n">
        <f aca="false">SUM(C264:D264)</f>
        <v>39777083.227</v>
      </c>
      <c r="F264" s="24" t="n">
        <f aca="false">IF(OR(E264=0,E$296=0),0,E264/E$296)*100</f>
        <v>8.40364967009659</v>
      </c>
      <c r="G264" s="23" t="n">
        <f aca="false">SUM(G265+G273+G276+G279+G280+G281+G282+G283)</f>
        <v>37465329.934</v>
      </c>
      <c r="H264" s="25" t="n">
        <f aca="false">IF(OR(G264=0,E264=0),0,G264/E264)*100</f>
        <v>94.1882282323033</v>
      </c>
      <c r="I264" s="26" t="n">
        <f aca="false">SUM(E264-G264)</f>
        <v>2311753.293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23" t="n">
        <f aca="false">SUM(C266:C270)</f>
        <v>190411.8</v>
      </c>
      <c r="D265" s="23" t="n">
        <f aca="false">SUM(D266:D270)</f>
        <v>0</v>
      </c>
      <c r="E265" s="23" t="n">
        <f aca="false">SUM(C265:D265)</f>
        <v>190411.8</v>
      </c>
      <c r="F265" s="24" t="n">
        <f aca="false">IF(OR(E265=0,E$296=0),0,E265/E$296)*100</f>
        <v>0.0402280391229476</v>
      </c>
      <c r="G265" s="23" t="n">
        <f aca="false">SUM(G266:G270)</f>
        <v>524694</v>
      </c>
      <c r="H265" s="25" t="n">
        <f aca="false">IF(OR(G265=0,E265=0),0,G265/E265)*100</f>
        <v>275.557502213623</v>
      </c>
      <c r="I265" s="26" t="n">
        <f aca="false">SUM(E265-G265)</f>
        <v>-334282.2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false" customHeight="false" outlineLevel="0" collapsed="false">
      <c r="A268" s="30" t="s">
        <v>499</v>
      </c>
      <c r="B268" s="31" t="s">
        <v>500</v>
      </c>
      <c r="C268" s="32" t="n">
        <v>190411.8</v>
      </c>
      <c r="D268" s="32"/>
      <c r="E268" s="33" t="n">
        <f aca="false">SUM(C268:D268)</f>
        <v>190411.8</v>
      </c>
      <c r="F268" s="34" t="n">
        <f aca="false">IF(OR(E268=0,E$296=0),0,E268/E$296)*100</f>
        <v>0.0402280391229476</v>
      </c>
      <c r="G268" s="32" t="n">
        <v>524694</v>
      </c>
      <c r="H268" s="35" t="n">
        <f aca="false">IF(OR(G268=0,E268=0),0,G268/E268)*100</f>
        <v>275.557502213623</v>
      </c>
      <c r="I268" s="36" t="n">
        <f aca="false">SUM(E268-G268)</f>
        <v>-334282.2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5431063.746</v>
      </c>
      <c r="D276" s="32" t="n">
        <f aca="false">SUM(D277:D278)</f>
        <v>0</v>
      </c>
      <c r="E276" s="33" t="n">
        <f aca="false">SUM(C276:D276)</f>
        <v>5431063.746</v>
      </c>
      <c r="F276" s="34" t="n">
        <f aca="false">IF(OR(E276=0,E$296=0),0,E276/E$296)*100</f>
        <v>1.14741336856912</v>
      </c>
      <c r="G276" s="32" t="n">
        <f aca="false">SUM(G277:G278)</f>
        <v>2788102.981</v>
      </c>
      <c r="H276" s="35" t="n">
        <f aca="false">IF(OR(G276=0,E276=0),0,G276/E276)*100</f>
        <v>51.3362227253077</v>
      </c>
      <c r="I276" s="36" t="n">
        <f aca="false">SUM(E276-G276)</f>
        <v>2642960.765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5431063.746</v>
      </c>
      <c r="D278" s="32"/>
      <c r="E278" s="33" t="n">
        <f aca="false">SUM(C278:D278)</f>
        <v>5431063.746</v>
      </c>
      <c r="F278" s="34" t="n">
        <f aca="false">IF(OR(E278=0,E$296=0),0,E278/E$296)*100</f>
        <v>1.14741336856912</v>
      </c>
      <c r="G278" s="32" t="n">
        <v>2788102.981</v>
      </c>
      <c r="H278" s="35" t="n">
        <f aca="false">IF(OR(G278=0,E278=0),0,G278/E278)*100</f>
        <v>51.3362227253077</v>
      </c>
      <c r="I278" s="36" t="n">
        <f aca="false">SUM(E278-G278)</f>
        <v>2642960.765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34155607.681</v>
      </c>
      <c r="D283" s="32" t="n">
        <f aca="false">SUM(D284:D290)</f>
        <v>0</v>
      </c>
      <c r="E283" s="33" t="n">
        <f aca="false">SUM(C283:D283)</f>
        <v>34155607.681</v>
      </c>
      <c r="F283" s="34" t="n">
        <f aca="false">IF(OR(E283=0,E$296=0),0,E283/E$296)*100</f>
        <v>7.21600826240452</v>
      </c>
      <c r="G283" s="32" t="n">
        <f aca="false">SUM(G284:G290)</f>
        <v>34152532.953</v>
      </c>
      <c r="H283" s="35" t="n">
        <f aca="false">IF(OR(G283=0,E283=0),0,G283/E283)*100</f>
        <v>99.9909978823135</v>
      </c>
      <c r="I283" s="36" t="n">
        <f aca="false">SUM(E283-G283)</f>
        <v>3074.72800000012</v>
      </c>
      <c r="J283" s="20"/>
      <c r="K283" s="20"/>
      <c r="L283" s="20"/>
    </row>
    <row r="284" customFormat="false" ht="12.75" hidden="false" customHeight="false" outlineLevel="0" collapsed="false">
      <c r="A284" s="37" t="s">
        <v>529</v>
      </c>
      <c r="B284" s="31" t="s">
        <v>530</v>
      </c>
      <c r="C284" s="32" t="n">
        <v>6535.559</v>
      </c>
      <c r="D284" s="32"/>
      <c r="E284" s="33" t="n">
        <f aca="false">SUM(C284:D284)</f>
        <v>6535.559</v>
      </c>
      <c r="F284" s="34" t="n">
        <f aca="false">IF(OR(E284=0,E$296=0),0,E284/E$296)*100</f>
        <v>0.0013807585619291</v>
      </c>
      <c r="G284" s="32" t="n">
        <v>3460.831</v>
      </c>
      <c r="H284" s="35" t="n">
        <f aca="false">IF(OR(G284=0,E284=0),0,G284/E284)*100</f>
        <v>52.9538636251314</v>
      </c>
      <c r="I284" s="36" t="n">
        <f aca="false">SUM(E284-G284)</f>
        <v>3074.728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 t="n">
        <v>34149072.122</v>
      </c>
      <c r="D290" s="32"/>
      <c r="E290" s="33" t="n">
        <f aca="false">SUM(C290:D290)</f>
        <v>34149072.122</v>
      </c>
      <c r="F290" s="34" t="n">
        <f aca="false">IF(OR(E290=0,E$296=0),0,E290/E$296)*100</f>
        <v>7.21462750384259</v>
      </c>
      <c r="G290" s="32" t="n">
        <v>34149072.122</v>
      </c>
      <c r="H290" s="35" t="n">
        <f aca="false">IF(OR(G290=0,E290=0),0,G290/E290)*100</f>
        <v>10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473331050.062</v>
      </c>
      <c r="D295" s="23" t="n">
        <f aca="false">SUM(D8+D182+D263+D264+D291)</f>
        <v>0</v>
      </c>
      <c r="E295" s="23" t="n">
        <f aca="false">SUM(C295:D295)</f>
        <v>473331050.062</v>
      </c>
      <c r="F295" s="24" t="n">
        <f aca="false">IF(OR(E295=0,E$296=0),0,E295/E$296)*100</f>
        <v>100</v>
      </c>
      <c r="G295" s="23" t="n">
        <f aca="false">SUM(G8+G182+G263+G264+G291)</f>
        <v>136601884.257</v>
      </c>
      <c r="H295" s="25" t="n">
        <f aca="false">IF(OR(G295=0,E295=0),0,G295/E295)*100</f>
        <v>28.8596922257914</v>
      </c>
      <c r="I295" s="26" t="n">
        <f aca="false">SUM(E295-G295)</f>
        <v>336729165.805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473331050.062</v>
      </c>
      <c r="D296" s="44" t="n">
        <f aca="false">SUM(D7+D295)</f>
        <v>0</v>
      </c>
      <c r="E296" s="44" t="n">
        <f aca="false">SUM(C296:D296)</f>
        <v>473331050.062</v>
      </c>
      <c r="F296" s="45" t="n">
        <f aca="false">IF(OR(E296=0,E$296=0),0,E296/E$296)*100</f>
        <v>100</v>
      </c>
      <c r="G296" s="44" t="n">
        <f aca="false">SUM(G7+G295)</f>
        <v>136601884.257</v>
      </c>
      <c r="H296" s="46" t="n">
        <f aca="false">IF(OR(G296=0,E296=0),0,G296/E296)*100</f>
        <v>28.8596922257914</v>
      </c>
      <c r="I296" s="47" t="n">
        <f aca="false">SUM(E296-G296)</f>
        <v>336729165.805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8" activeCellId="0" sqref="A2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1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552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2527721.168</v>
      </c>
      <c r="D8" s="23" t="n">
        <f aca="false">SUM(D9+D24)</f>
        <v>0</v>
      </c>
      <c r="E8" s="23" t="n">
        <f aca="false">SUM(C8:D8)</f>
        <v>2527721.168</v>
      </c>
      <c r="F8" s="24" t="n">
        <f aca="false">IF(OR(E8=0,E$296=0),0,E8/E$296)*100</f>
        <v>6.10202266076966</v>
      </c>
      <c r="G8" s="23" t="n">
        <f aca="false">SUM(G9+G24)</f>
        <v>1355712.801</v>
      </c>
      <c r="H8" s="25" t="n">
        <f aca="false">IF(OR(G8=0,E8=0),0,G8/E8)*100</f>
        <v>53.6337954582497</v>
      </c>
      <c r="I8" s="26" t="n">
        <f aca="false">SUM(E8-G8)</f>
        <v>1172008.367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2527721.168</v>
      </c>
      <c r="D24" s="23" t="n">
        <f aca="false">SUM(D25+D30+D31+D34+D121+D135+D160+D163+D167+D168)</f>
        <v>0</v>
      </c>
      <c r="E24" s="23" t="n">
        <f aca="false">SUM(C24:D24)</f>
        <v>2527721.168</v>
      </c>
      <c r="F24" s="24" t="n">
        <f aca="false">IF(OR(E24=0,E$296=0),0,E24/E$296)*100</f>
        <v>6.10202266076966</v>
      </c>
      <c r="G24" s="23" t="n">
        <f aca="false">SUM(G25+G30+G31+G34+G121+G135+G160+G163+G167+G168)</f>
        <v>1355712.801</v>
      </c>
      <c r="H24" s="25" t="n">
        <f aca="false">IF(OR(G24=0,E24=0),0,G24/E24)*100</f>
        <v>53.6337954582497</v>
      </c>
      <c r="I24" s="26" t="n">
        <f aca="false">SUM(E24-G24)</f>
        <v>1172008.367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2425721.168</v>
      </c>
      <c r="D34" s="23" t="n">
        <f aca="false">SUM(D35+D106+D107+D108+D109+D113+D114+D115+D116+D117+D118)</f>
        <v>0</v>
      </c>
      <c r="E34" s="23" t="n">
        <f aca="false">SUM(C34:D34)</f>
        <v>2425721.168</v>
      </c>
      <c r="F34" s="24" t="n">
        <f aca="false">IF(OR(E34=0,E$296=0),0,E34/E$296)*100</f>
        <v>5.85579047373972</v>
      </c>
      <c r="G34" s="23" t="n">
        <f aca="false">SUM(G35+G106+G107+G108+G109+G113+G114+G115+G116+G117+G118)</f>
        <v>1312373.346</v>
      </c>
      <c r="H34" s="25" t="n">
        <f aca="false">IF(OR(G34=0,E34=0),0,G34/E34)*100</f>
        <v>54.102399043747</v>
      </c>
      <c r="I34" s="26" t="n">
        <f aca="false">SUM(E34-G34)</f>
        <v>1113347.822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7000</v>
      </c>
      <c r="D35" s="32" t="n">
        <f aca="false">SUM(D36+D86)</f>
        <v>0</v>
      </c>
      <c r="E35" s="33" t="n">
        <f aca="false">SUM(C35:D35)</f>
        <v>7000</v>
      </c>
      <c r="F35" s="34" t="n">
        <f aca="false">IF(OR(E35=0,E$296=0),0,E35/E$296)*100</f>
        <v>0.0168982873451917</v>
      </c>
      <c r="G35" s="32" t="n">
        <f aca="false">SUM(G36+G86)</f>
        <v>3045.971</v>
      </c>
      <c r="H35" s="35" t="n">
        <f aca="false">IF(OR(G35=0,E35=0),0,G35/E35)*100</f>
        <v>43.5138714285714</v>
      </c>
      <c r="I35" s="36" t="n">
        <f aca="false">SUM(E35-G35)</f>
        <v>3954.029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C87:C105)</f>
        <v>7000</v>
      </c>
      <c r="D86" s="32" t="n">
        <f aca="false">SUM(D87:D105)</f>
        <v>0</v>
      </c>
      <c r="E86" s="33" t="n">
        <f aca="false">SUM(C86:D86)</f>
        <v>7000</v>
      </c>
      <c r="F86" s="34" t="n">
        <f aca="false">IF(OR(E86=0,E$296=0),0,E86/E$296)*100</f>
        <v>0.0168982873451917</v>
      </c>
      <c r="G86" s="32" t="n">
        <f aca="false">SUM(G87:G105)</f>
        <v>3045.971</v>
      </c>
      <c r="H86" s="35" t="n">
        <f aca="false">IF(OR(G86=0,E86=0),0,G86/E86)*100</f>
        <v>43.5138714285714</v>
      </c>
      <c r="I86" s="36" t="n">
        <f aca="false">SUM(E86-G86)</f>
        <v>3954.029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v>7000</v>
      </c>
      <c r="D87" s="32"/>
      <c r="E87" s="33" t="n">
        <f aca="false">SUM(C87:D87)</f>
        <v>7000</v>
      </c>
      <c r="F87" s="34" t="n">
        <f aca="false">IF(OR(E87=0,E$296=0),0,E87/E$296)*100</f>
        <v>0.0168982873451917</v>
      </c>
      <c r="G87" s="32" t="n">
        <v>3045.971</v>
      </c>
      <c r="H87" s="35" t="n">
        <f aca="false">IF(OR(G87=0,E87=0),0,G87/E87)*100</f>
        <v>43.5138714285714</v>
      </c>
      <c r="I87" s="36" t="n">
        <f aca="false">SUM(E87-G87)</f>
        <v>3954.029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false" customHeight="false" outlineLevel="0" collapsed="false">
      <c r="A109" s="30" t="s">
        <v>207</v>
      </c>
      <c r="B109" s="31" t="s">
        <v>185</v>
      </c>
      <c r="C109" s="32" t="n">
        <f aca="false">SUM(C110:C112)</f>
        <v>2210000</v>
      </c>
      <c r="D109" s="32" t="n">
        <f aca="false">SUM(D110:D112)</f>
        <v>0</v>
      </c>
      <c r="E109" s="33" t="n">
        <f aca="false">SUM(C109:D109)</f>
        <v>2210000</v>
      </c>
      <c r="F109" s="34" t="n">
        <f aca="false">IF(OR(E109=0,E$296=0),0,E109/E$296)*100</f>
        <v>5.33503071898195</v>
      </c>
      <c r="G109" s="32" t="n">
        <f aca="false">SUM(G110:G112)</f>
        <v>1199826.881</v>
      </c>
      <c r="H109" s="35" t="n">
        <f aca="false">IF(OR(G109=0,E109=0),0,G109/E109)*100</f>
        <v>54.2908090950226</v>
      </c>
      <c r="I109" s="36" t="n">
        <f aca="false">SUM(E109-G109)</f>
        <v>1010173.119</v>
      </c>
      <c r="J109" s="20"/>
      <c r="K109" s="20"/>
      <c r="L109" s="20"/>
    </row>
    <row r="110" customFormat="false" ht="12.75" hidden="false" customHeight="false" outlineLevel="0" collapsed="false">
      <c r="A110" s="30" t="s">
        <v>208</v>
      </c>
      <c r="B110" s="39" t="s">
        <v>209</v>
      </c>
      <c r="C110" s="32" t="n">
        <v>2170000</v>
      </c>
      <c r="D110" s="32"/>
      <c r="E110" s="33" t="n">
        <f aca="false">SUM(C110:D110)</f>
        <v>2170000</v>
      </c>
      <c r="F110" s="34" t="n">
        <f aca="false">IF(OR(E110=0,E$296=0),0,E110/E$296)*100</f>
        <v>5.23846907700943</v>
      </c>
      <c r="G110" s="32" t="n">
        <v>1186725.871</v>
      </c>
      <c r="H110" s="35" t="n">
        <f aca="false">IF(OR(G110=0,E110=0),0,G110/E110)*100</f>
        <v>54.687828156682</v>
      </c>
      <c r="I110" s="36" t="n">
        <f aca="false">SUM(E110-G110)</f>
        <v>983274.129</v>
      </c>
      <c r="J110" s="20"/>
      <c r="K110" s="20"/>
      <c r="L110" s="20"/>
    </row>
    <row r="111" customFormat="false" ht="12.75" hidden="false" customHeight="false" outlineLevel="0" collapsed="false">
      <c r="A111" s="30" t="s">
        <v>210</v>
      </c>
      <c r="B111" s="39" t="s">
        <v>211</v>
      </c>
      <c r="C111" s="32" t="n">
        <v>40000</v>
      </c>
      <c r="D111" s="32"/>
      <c r="E111" s="33" t="n">
        <f aca="false">SUM(C111:D111)</f>
        <v>40000</v>
      </c>
      <c r="F111" s="34" t="n">
        <f aca="false">IF(OR(E111=0,E$296=0),0,E111/E$296)*100</f>
        <v>0.096561641972524</v>
      </c>
      <c r="G111" s="32" t="n">
        <v>13101.01</v>
      </c>
      <c r="H111" s="35" t="n">
        <f aca="false">IF(OR(G111=0,E111=0),0,G111/E111)*100</f>
        <v>32.752525</v>
      </c>
      <c r="I111" s="36" t="n">
        <f aca="false">SUM(E111-G111)</f>
        <v>26898.99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208721.168</v>
      </c>
      <c r="D118" s="32" t="n">
        <f aca="false">SUM(D119:D120)</f>
        <v>0</v>
      </c>
      <c r="E118" s="33" t="n">
        <f aca="false">SUM(C118:D118)</f>
        <v>208721.168</v>
      </c>
      <c r="F118" s="34" t="n">
        <f aca="false">IF(OR(E118=0,E$296=0),0,E118/E$296)*100</f>
        <v>0.503861467412576</v>
      </c>
      <c r="G118" s="32" t="n">
        <f aca="false">SUM(G119:G120)</f>
        <v>109500.494</v>
      </c>
      <c r="H118" s="35" t="n">
        <f aca="false">IF(OR(G118=0,E118=0),0,G118/E118)*100</f>
        <v>52.4625724593492</v>
      </c>
      <c r="I118" s="36" t="n">
        <f aca="false">SUM(E118-G118)</f>
        <v>99220.674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208721.168</v>
      </c>
      <c r="D120" s="32"/>
      <c r="E120" s="33" t="n">
        <f aca="false">SUM(C120:D120)</f>
        <v>208721.168</v>
      </c>
      <c r="F120" s="34" t="n">
        <f aca="false">IF(OR(E120=0,E$296=0),0,E120/E$296)*100</f>
        <v>0.503861467412576</v>
      </c>
      <c r="G120" s="32" t="n">
        <v>109500.494</v>
      </c>
      <c r="H120" s="35" t="n">
        <f aca="false">IF(OR(G120=0,E120=0),0,G120/E120)*100</f>
        <v>52.4625724593492</v>
      </c>
      <c r="I120" s="36" t="n">
        <f aca="false">SUM(E120-G120)</f>
        <v>99220.674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102000</v>
      </c>
      <c r="D168" s="32" t="n">
        <f aca="false">SUM(D169:D181)</f>
        <v>0</v>
      </c>
      <c r="E168" s="33" t="n">
        <f aca="false">SUM(C168:D168)</f>
        <v>102000</v>
      </c>
      <c r="F168" s="34" t="n">
        <f aca="false">IF(OR(E168=0,E$296=0),0,E168/E$296)*100</f>
        <v>0.246232187029936</v>
      </c>
      <c r="G168" s="32" t="n">
        <f aca="false">SUM(G169:G181)</f>
        <v>43339.455</v>
      </c>
      <c r="H168" s="35" t="n">
        <f aca="false">IF(OR(G168=0,E168=0),0,G168/E168)*100</f>
        <v>42.4896617647059</v>
      </c>
      <c r="I168" s="36" t="n">
        <f aca="false">SUM(E168-G168)</f>
        <v>58660.545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102000</v>
      </c>
      <c r="D169" s="32"/>
      <c r="E169" s="33" t="n">
        <f aca="false">SUM(C169:D169)</f>
        <v>102000</v>
      </c>
      <c r="F169" s="34" t="n">
        <f aca="false">IF(OR(E169=0,E$296=0),0,E169/E$296)*100</f>
        <v>0.246232187029936</v>
      </c>
      <c r="G169" s="32" t="n">
        <v>40450.119</v>
      </c>
      <c r="H169" s="35" t="n">
        <f aca="false">IF(OR(G169=0,E169=0),0,G169/E169)*100</f>
        <v>39.6569794117647</v>
      </c>
      <c r="I169" s="36" t="n">
        <f aca="false">SUM(E169-G169)</f>
        <v>61549.881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fals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 t="n">
        <v>2889.336</v>
      </c>
      <c r="H175" s="35" t="n">
        <f aca="false">IF(OR(G175=0,E175=0),0,G175/E175)*100</f>
        <v>0</v>
      </c>
      <c r="I175" s="36" t="n">
        <f aca="false">SUM(E175-G175)</f>
        <v>-2889.336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33559595.137</v>
      </c>
      <c r="D182" s="23" t="n">
        <f aca="false">SUM(D183+D206+D210+D226+D246)</f>
        <v>190000</v>
      </c>
      <c r="E182" s="23" t="n">
        <f aca="false">SUM(C182:D182)</f>
        <v>33749595.137</v>
      </c>
      <c r="F182" s="24" t="n">
        <f aca="false">IF(OR(E182=0,E$296=0),0,E182/E$296)*100</f>
        <v>81.4729080584158</v>
      </c>
      <c r="G182" s="23" t="n">
        <f aca="false">SUM(G183+G206+G210+G226+G246)</f>
        <v>19114133.592</v>
      </c>
      <c r="H182" s="25" t="n">
        <f aca="false">IF(OR(G182=0,E182=0),0,G182/E182)*100</f>
        <v>56.635149294117</v>
      </c>
      <c r="I182" s="26" t="n">
        <f aca="false">SUM(E182-G182)</f>
        <v>14635461.545</v>
      </c>
      <c r="J182" s="20"/>
      <c r="K182" s="20"/>
      <c r="L182" s="20"/>
    </row>
    <row r="183" customFormat="false" ht="12.75" hidden="fals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885000</v>
      </c>
      <c r="D183" s="23" t="n">
        <f aca="false">SUM(D184+D196+D200+D201+D202+D205)</f>
        <v>0</v>
      </c>
      <c r="E183" s="23" t="n">
        <f aca="false">SUM(C183:D183)</f>
        <v>885000</v>
      </c>
      <c r="F183" s="24" t="n">
        <f aca="false">IF(OR(E183=0,E$296=0),0,E183/E$296)*100</f>
        <v>2.13642632864209</v>
      </c>
      <c r="G183" s="23" t="n">
        <f aca="false">SUM(G184+G196+G200+G201+G202+G205)</f>
        <v>336120</v>
      </c>
      <c r="H183" s="25" t="n">
        <f aca="false">IF(OR(G183=0,E183=0),0,G183/E183)*100</f>
        <v>37.9796610169492</v>
      </c>
      <c r="I183" s="26" t="n">
        <f aca="false">SUM(E183-G183)</f>
        <v>548880</v>
      </c>
      <c r="J183" s="20"/>
      <c r="K183" s="20"/>
      <c r="L183" s="20"/>
    </row>
    <row r="184" customFormat="false" ht="24" hidden="false" customHeight="false" outlineLevel="0" collapsed="false">
      <c r="A184" s="30" t="s">
        <v>349</v>
      </c>
      <c r="B184" s="31" t="s">
        <v>350</v>
      </c>
      <c r="C184" s="32" t="n">
        <f aca="false">SUM(C185+C189+C194+C195)</f>
        <v>885000</v>
      </c>
      <c r="D184" s="32" t="n">
        <f aca="false">SUM(D185+D189+D194+D195)</f>
        <v>0</v>
      </c>
      <c r="E184" s="33" t="n">
        <f aca="false">SUM(C184:D184)</f>
        <v>885000</v>
      </c>
      <c r="F184" s="34" t="n">
        <f aca="false">IF(OR(E184=0,E$296=0),0,E184/E$296)*100</f>
        <v>2.13642632864209</v>
      </c>
      <c r="G184" s="32" t="n">
        <f aca="false">SUM(G185+G189+G194+G195)</f>
        <v>336120</v>
      </c>
      <c r="H184" s="35" t="n">
        <f aca="false">IF(OR(G184=0,E184=0),0,G184/E184)*100</f>
        <v>37.9796610169492</v>
      </c>
      <c r="I184" s="36" t="n">
        <f aca="false">SUM(E184-G184)</f>
        <v>54888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false" customHeight="false" outlineLevel="0" collapsed="false">
      <c r="A189" s="30" t="s">
        <v>359</v>
      </c>
      <c r="B189" s="31" t="s">
        <v>360</v>
      </c>
      <c r="C189" s="32" t="n">
        <f aca="false">SUM(C190:C193)</f>
        <v>885000</v>
      </c>
      <c r="D189" s="32" t="n">
        <f aca="false">SUM(D190:D193)</f>
        <v>0</v>
      </c>
      <c r="E189" s="33" t="n">
        <f aca="false">SUM(C189:D189)</f>
        <v>885000</v>
      </c>
      <c r="F189" s="34" t="n">
        <f aca="false">IF(OR(E189=0,E$296=0),0,E189/E$296)*100</f>
        <v>2.13642632864209</v>
      </c>
      <c r="G189" s="32" t="n">
        <f aca="false">SUM(G190:G193)</f>
        <v>336120</v>
      </c>
      <c r="H189" s="35" t="n">
        <f aca="false">IF(OR(G189=0,E189=0),0,G189/E189)*100</f>
        <v>37.9796610169492</v>
      </c>
      <c r="I189" s="36" t="n">
        <f aca="false">SUM(E189-G189)</f>
        <v>54888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false" customHeight="false" outlineLevel="0" collapsed="false">
      <c r="A193" s="30" t="s">
        <v>366</v>
      </c>
      <c r="B193" s="31" t="s">
        <v>356</v>
      </c>
      <c r="C193" s="32" t="n">
        <v>885000</v>
      </c>
      <c r="D193" s="32"/>
      <c r="E193" s="33" t="n">
        <f aca="false">SUM(C193:D193)</f>
        <v>885000</v>
      </c>
      <c r="F193" s="34" t="n">
        <f aca="false">IF(OR(E193=0,E$296=0),0,E193/E$296)*100</f>
        <v>2.13642632864209</v>
      </c>
      <c r="G193" s="32" t="n">
        <v>336120</v>
      </c>
      <c r="H193" s="35" t="n">
        <f aca="false">IF(OR(G193=0,E193=0),0,G193/E193)*100</f>
        <v>37.9796610169492</v>
      </c>
      <c r="I193" s="36" t="n">
        <f aca="false">SUM(E193-G193)</f>
        <v>54888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fals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fals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fals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fals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fals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fals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fals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fals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fals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fals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fals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fals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fals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fals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fals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fals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fals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fals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fals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fals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fals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20931303.162</v>
      </c>
      <c r="D226" s="23" t="n">
        <f aca="false">SUM(D228:D245)-D231-D239</f>
        <v>190000</v>
      </c>
      <c r="E226" s="23" t="n">
        <f aca="false">SUM(C226:D226)</f>
        <v>21121303.162</v>
      </c>
      <c r="F226" s="24" t="n">
        <f aca="false">IF(OR(E226=0,E$296=0),0,E226/E$296)*100</f>
        <v>50.9876928480546</v>
      </c>
      <c r="G226" s="23" t="n">
        <f aca="false">SUM(G228:G245)-G231-G239</f>
        <v>13051859.85</v>
      </c>
      <c r="H226" s="25" t="n">
        <f aca="false">IF(OR(G226=0,E226=0),0,G226/E226)*100</f>
        <v>61.7947659284679</v>
      </c>
      <c r="I226" s="26" t="n">
        <f aca="false">SUM(E226-G226)</f>
        <v>8069443.312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931303.162</v>
      </c>
      <c r="D227" s="32" t="n">
        <f aca="false">SUM(D228:D229)</f>
        <v>190000</v>
      </c>
      <c r="E227" s="33" t="n">
        <f aca="false">SUM(C227:D227)</f>
        <v>1121303.162</v>
      </c>
      <c r="F227" s="34" t="n">
        <f aca="false">IF(OR(E227=0,E$296=0),0,E227/E$296)*100</f>
        <v>2.70687186179258</v>
      </c>
      <c r="G227" s="32" t="n">
        <f aca="false">SUM(G228:G229)</f>
        <v>931303.162</v>
      </c>
      <c r="H227" s="35" t="n">
        <f aca="false">IF(OR(G227=0,E227=0),0,G227/E227)*100</f>
        <v>83.0554299284139</v>
      </c>
      <c r="I227" s="36" t="n">
        <f aca="false">SUM(E227-G227)</f>
        <v>190000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931303.162</v>
      </c>
      <c r="D228" s="32" t="n">
        <v>190000</v>
      </c>
      <c r="E228" s="33" t="n">
        <f aca="false">SUM(C228:D228)</f>
        <v>1121303.162</v>
      </c>
      <c r="F228" s="34" t="n">
        <f aca="false">IF(OR(E228=0,E$296=0),0,E228/E$296)*100</f>
        <v>2.70687186179258</v>
      </c>
      <c r="G228" s="32" t="n">
        <v>931303.162</v>
      </c>
      <c r="H228" s="35" t="n">
        <f aca="false">IF(OR(G228=0,E228=0),0,G228/E228)*100</f>
        <v>83.0554299284139</v>
      </c>
      <c r="I228" s="36" t="n">
        <f aca="false">SUM(E228-G228)</f>
        <v>190000</v>
      </c>
      <c r="J228" s="20"/>
      <c r="K228" s="20"/>
      <c r="L228" s="20"/>
    </row>
    <row r="229" customFormat="false" ht="12.75" hidden="fals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fals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fals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fals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fals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fals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fals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fals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fals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fals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fals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fals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fals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false" customHeight="false" outlineLevel="0" collapsed="false">
      <c r="A242" s="30" t="s">
        <v>454</v>
      </c>
      <c r="B242" s="31" t="s">
        <v>455</v>
      </c>
      <c r="C242" s="32" t="n">
        <v>10000000</v>
      </c>
      <c r="D242" s="32"/>
      <c r="E242" s="33" t="n">
        <f aca="false">SUM(C242:D242)</f>
        <v>10000000</v>
      </c>
      <c r="F242" s="34" t="n">
        <f aca="false">IF(OR(E242=0,E$296=0),0,E242/E$296)*100</f>
        <v>24.140410493131</v>
      </c>
      <c r="G242" s="32" t="n">
        <v>6120556.688</v>
      </c>
      <c r="H242" s="35" t="n">
        <f aca="false">IF(OR(G242=0,E242=0),0,G242/E242)*100</f>
        <v>61.20556688</v>
      </c>
      <c r="I242" s="36" t="n">
        <f aca="false">SUM(E242-G242)</f>
        <v>3879443.312</v>
      </c>
      <c r="J242" s="20"/>
      <c r="K242" s="20"/>
      <c r="L242" s="20"/>
    </row>
    <row r="243" customFormat="false" ht="12.75" hidden="fals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fals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false" customHeight="false" outlineLevel="0" collapsed="false">
      <c r="A245" s="37" t="s">
        <v>460</v>
      </c>
      <c r="B245" s="31" t="s">
        <v>461</v>
      </c>
      <c r="C245" s="32" t="n">
        <v>10000000</v>
      </c>
      <c r="D245" s="32"/>
      <c r="E245" s="33" t="n">
        <f aca="false">SUM(C245:D245)</f>
        <v>10000000</v>
      </c>
      <c r="F245" s="34" t="n">
        <f aca="false">IF(OR(E245=0,E$296=0),0,E245/E$296)*100</f>
        <v>24.140410493131</v>
      </c>
      <c r="G245" s="32" t="n">
        <v>6000000</v>
      </c>
      <c r="H245" s="35" t="n">
        <f aca="false">IF(OR(G245=0,E245=0),0,G245/E245)*100</f>
        <v>60</v>
      </c>
      <c r="I245" s="36" t="n">
        <f aca="false">SUM(E245-G245)</f>
        <v>4000000</v>
      </c>
      <c r="J245" s="20"/>
      <c r="K245" s="20"/>
      <c r="L245" s="20"/>
    </row>
    <row r="246" customFormat="false" ht="12.75" hidden="false" customHeight="false" outlineLevel="0" collapsed="false">
      <c r="A246" s="38" t="s">
        <v>462</v>
      </c>
      <c r="B246" s="22" t="s">
        <v>463</v>
      </c>
      <c r="C246" s="23" t="n">
        <f aca="false">SUM(C247:C262)-C249-C254</f>
        <v>11743291.975</v>
      </c>
      <c r="D246" s="23" t="n">
        <f aca="false">SUM(D247:D262)-D249-D254</f>
        <v>0</v>
      </c>
      <c r="E246" s="23" t="n">
        <f aca="false">SUM(C246:D246)</f>
        <v>11743291.975</v>
      </c>
      <c r="F246" s="24" t="n">
        <f aca="false">IF(OR(E246=0,E$296=0),0,E246/E$296)*100</f>
        <v>28.3487888817191</v>
      </c>
      <c r="G246" s="23" t="n">
        <f aca="false">SUM(G247:G262)-G249-G254</f>
        <v>5726153.742</v>
      </c>
      <c r="H246" s="25" t="n">
        <f aca="false">IF(OR(G246=0,E246=0),0,G246/E246)*100</f>
        <v>48.7610608182975</v>
      </c>
      <c r="I246" s="26" t="n">
        <f aca="false">SUM(E246-G246)</f>
        <v>6017138.233</v>
      </c>
      <c r="J246" s="20"/>
      <c r="K246" s="20"/>
      <c r="L246" s="20"/>
    </row>
    <row r="247" customFormat="false" ht="12.75" hidden="false" customHeight="false" outlineLevel="0" collapsed="false">
      <c r="A247" s="30" t="s">
        <v>464</v>
      </c>
      <c r="B247" s="31" t="s">
        <v>465</v>
      </c>
      <c r="C247" s="32" t="n">
        <v>9271284.961</v>
      </c>
      <c r="D247" s="32"/>
      <c r="E247" s="33" t="n">
        <f aca="false">SUM(C247:D247)</f>
        <v>9271284.961</v>
      </c>
      <c r="F247" s="34" t="n">
        <f aca="false">IF(OR(E247=0,E$296=0),0,E247/E$296)*100</f>
        <v>22.3812624757332</v>
      </c>
      <c r="G247" s="32" t="n">
        <v>4269127.5</v>
      </c>
      <c r="H247" s="35" t="n">
        <f aca="false">IF(OR(G247=0,E247=0),0,G247/E247)*100</f>
        <v>46.0467725666749</v>
      </c>
      <c r="I247" s="36" t="n">
        <f aca="false">SUM(E247-G247)</f>
        <v>5002157.461</v>
      </c>
      <c r="J247" s="20"/>
      <c r="K247" s="20"/>
      <c r="L247" s="20"/>
    </row>
    <row r="248" customFormat="false" ht="24" hidden="false" customHeight="false" outlineLevel="0" collapsed="false">
      <c r="A248" s="30" t="s">
        <v>466</v>
      </c>
      <c r="B248" s="31" t="s">
        <v>467</v>
      </c>
      <c r="C248" s="32" t="n">
        <v>2360007.014</v>
      </c>
      <c r="D248" s="32"/>
      <c r="E248" s="33" t="n">
        <f aca="false">SUM(C248:D248)</f>
        <v>2360007.014</v>
      </c>
      <c r="F248" s="34" t="n">
        <f aca="false">IF(OR(E248=0,E$296=0),0,E248/E$296)*100</f>
        <v>5.69715380846284</v>
      </c>
      <c r="G248" s="32" t="n">
        <v>1425501.572</v>
      </c>
      <c r="H248" s="35" t="n">
        <f aca="false">IF(OR(G248=0,E248=0),0,G248/E248)*100</f>
        <v>60.4024294649829</v>
      </c>
      <c r="I248" s="36" t="n">
        <f aca="false">SUM(E248-G248)</f>
        <v>934505.442</v>
      </c>
      <c r="J248" s="20"/>
      <c r="K248" s="20"/>
      <c r="L248" s="20"/>
    </row>
    <row r="249" customFormat="false" ht="12.75" hidden="false" customHeight="false" outlineLevel="0" collapsed="false">
      <c r="A249" s="30" t="s">
        <v>468</v>
      </c>
      <c r="B249" s="31" t="s">
        <v>455</v>
      </c>
      <c r="C249" s="32" t="n">
        <f aca="false">SUM(C250:C251)</f>
        <v>112000</v>
      </c>
      <c r="D249" s="32" t="n">
        <f aca="false">SUM(D250:D251)</f>
        <v>0</v>
      </c>
      <c r="E249" s="33" t="n">
        <f aca="false">SUM(C249:D249)</f>
        <v>112000</v>
      </c>
      <c r="F249" s="34" t="n">
        <f aca="false">IF(OR(E249=0,E$296=0),0,E249/E$296)*100</f>
        <v>0.270372597523067</v>
      </c>
      <c r="G249" s="32" t="n">
        <f aca="false">SUM(G250:G251)</f>
        <v>31524.67</v>
      </c>
      <c r="H249" s="35" t="n">
        <f aca="false">IF(OR(G249=0,E249=0),0,G249/E249)*100</f>
        <v>28.1470267857143</v>
      </c>
      <c r="I249" s="36" t="n">
        <f aca="false">SUM(E249-G249)</f>
        <v>80475.33</v>
      </c>
      <c r="J249" s="20"/>
      <c r="K249" s="20"/>
      <c r="L249" s="20"/>
    </row>
    <row r="250" customFormat="false" ht="12.75" hidden="fals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false" customHeight="false" outlineLevel="0" collapsed="false">
      <c r="A251" s="37" t="n">
        <v>2250302</v>
      </c>
      <c r="B251" s="31" t="s">
        <v>470</v>
      </c>
      <c r="C251" s="32" t="n">
        <v>112000</v>
      </c>
      <c r="D251" s="32"/>
      <c r="E251" s="33" t="n">
        <f aca="false">SUM(C251:D251)</f>
        <v>112000</v>
      </c>
      <c r="F251" s="34" t="n">
        <f aca="false">IF(OR(E251=0,E$296=0),0,E251/E$296)*100</f>
        <v>0.270372597523067</v>
      </c>
      <c r="G251" s="32" t="n">
        <v>31524.67</v>
      </c>
      <c r="H251" s="35" t="n">
        <f aca="false">IF(OR(G251=0,E251=0),0,G251/E251)*100</f>
        <v>28.1470267857143</v>
      </c>
      <c r="I251" s="36" t="n">
        <f aca="false">SUM(E251-G251)</f>
        <v>80475.33</v>
      </c>
      <c r="J251" s="20"/>
      <c r="K251" s="20"/>
      <c r="L251" s="20"/>
    </row>
    <row r="252" customFormat="false" ht="12.75" hidden="fals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fals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fals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fals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fals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fals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fals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fals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fals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fals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fals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fals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5147000</v>
      </c>
      <c r="D264" s="23" t="n">
        <f aca="false">SUM(D265+D273+D276+D279+D280+D281+D282+D283)</f>
        <v>0</v>
      </c>
      <c r="E264" s="23" t="n">
        <f aca="false">SUM(C264:D264)</f>
        <v>5147000</v>
      </c>
      <c r="F264" s="24" t="n">
        <f aca="false">IF(OR(E264=0,E$296=0),0,E264/E$296)*100</f>
        <v>12.4250692808145</v>
      </c>
      <c r="G264" s="23" t="n">
        <f aca="false">SUM(G265+G273+G276+G279+G280+G281+G282+G283)</f>
        <v>133854.8</v>
      </c>
      <c r="H264" s="25" t="n">
        <f aca="false">IF(OR(G264=0,E264=0),0,G264/E264)*100</f>
        <v>2.60063726442588</v>
      </c>
      <c r="I264" s="26" t="n">
        <f aca="false">SUM(E264-G264)</f>
        <v>5013145.2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23" t="n">
        <f aca="false">SUM(C266:C270)</f>
        <v>5000000</v>
      </c>
      <c r="D265" s="23" t="n">
        <f aca="false">SUM(D266:D270)</f>
        <v>0</v>
      </c>
      <c r="E265" s="23" t="n">
        <f aca="false">SUM(C265:D265)</f>
        <v>5000000</v>
      </c>
      <c r="F265" s="24" t="n">
        <f aca="false">IF(OR(E265=0,E$296=0),0,E265/E$296)*100</f>
        <v>12.0702052465655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500000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false" customHeight="false" outlineLevel="0" collapsed="false">
      <c r="A268" s="30" t="s">
        <v>499</v>
      </c>
      <c r="B268" s="31" t="s">
        <v>500</v>
      </c>
      <c r="C268" s="32" t="n">
        <v>5000000</v>
      </c>
      <c r="D268" s="32"/>
      <c r="E268" s="33" t="n">
        <f aca="false">SUM(C268:D268)</f>
        <v>5000000</v>
      </c>
      <c r="F268" s="34" t="n">
        <f aca="false">IF(OR(E268=0,E$296=0),0,E268/E$296)*100</f>
        <v>12.0702052465655</v>
      </c>
      <c r="G268" s="32"/>
      <c r="H268" s="35" t="n">
        <f aca="false">IF(OR(G268=0,E268=0),0,G268/E268)*100</f>
        <v>0</v>
      </c>
      <c r="I268" s="36" t="n">
        <f aca="false">SUM(E268-G268)</f>
        <v>500000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147000</v>
      </c>
      <c r="D276" s="32" t="n">
        <f aca="false">SUM(D277:D278)</f>
        <v>0</v>
      </c>
      <c r="E276" s="33" t="n">
        <f aca="false">SUM(C276:D276)</f>
        <v>147000</v>
      </c>
      <c r="F276" s="34" t="n">
        <f aca="false">IF(OR(E276=0,E$296=0),0,E276/E$296)*100</f>
        <v>0.354864034249026</v>
      </c>
      <c r="G276" s="32" t="n">
        <f aca="false">SUM(G277:G278)</f>
        <v>133854.8</v>
      </c>
      <c r="H276" s="35" t="n">
        <f aca="false">IF(OR(G276=0,E276=0),0,G276/E276)*100</f>
        <v>91.0576870748299</v>
      </c>
      <c r="I276" s="36" t="n">
        <f aca="false">SUM(E276-G276)</f>
        <v>13145.2</v>
      </c>
      <c r="J276" s="20"/>
      <c r="K276" s="20"/>
      <c r="L276" s="20"/>
    </row>
    <row r="277" customFormat="false" ht="12.75" hidden="fals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147000</v>
      </c>
      <c r="D278" s="32"/>
      <c r="E278" s="33" t="n">
        <f aca="false">SUM(C278:D278)</f>
        <v>147000</v>
      </c>
      <c r="F278" s="34" t="n">
        <f aca="false">IF(OR(E278=0,E$296=0),0,E278/E$296)*100</f>
        <v>0.354864034249026</v>
      </c>
      <c r="G278" s="32" t="n">
        <v>133854.8</v>
      </c>
      <c r="H278" s="35" t="n">
        <f aca="false">IF(OR(G278=0,E278=0),0,G278/E278)*100</f>
        <v>91.0576870748299</v>
      </c>
      <c r="I278" s="36" t="n">
        <f aca="false">SUM(E278-G278)</f>
        <v>13145.2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41234316.305</v>
      </c>
      <c r="D295" s="23" t="n">
        <f aca="false">SUM(D8+D182+D263+D264+D291)</f>
        <v>190000</v>
      </c>
      <c r="E295" s="23" t="n">
        <f aca="false">SUM(C295:D295)</f>
        <v>41424316.305</v>
      </c>
      <c r="F295" s="24" t="n">
        <f aca="false">IF(OR(E295=0,E$296=0),0,E295/E$296)*100</f>
        <v>100</v>
      </c>
      <c r="G295" s="23" t="n">
        <f aca="false">SUM(G8+G182+G263+G264+G291)</f>
        <v>20603701.193</v>
      </c>
      <c r="H295" s="25" t="n">
        <f aca="false">IF(OR(G295=0,E295=0),0,G295/E295)*100</f>
        <v>49.7381804476833</v>
      </c>
      <c r="I295" s="26" t="n">
        <f aca="false">SUM(E295-G295)</f>
        <v>20820615.112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41234316.305</v>
      </c>
      <c r="D296" s="44" t="n">
        <f aca="false">SUM(D7+D295)</f>
        <v>190000</v>
      </c>
      <c r="E296" s="44" t="n">
        <f aca="false">SUM(C296:D296)</f>
        <v>41424316.305</v>
      </c>
      <c r="F296" s="45" t="n">
        <f aca="false">IF(OR(E296=0,E$296=0),0,E296/E$296)*100</f>
        <v>100</v>
      </c>
      <c r="G296" s="44" t="n">
        <f aca="false">SUM(G7+G295)</f>
        <v>20603701.193</v>
      </c>
      <c r="H296" s="46" t="n">
        <f aca="false">IF(OR(G296=0,E296=0),0,G296/E296)*100</f>
        <v>49.7381804476833</v>
      </c>
      <c r="I296" s="47" t="n">
        <f aca="false">SUM(E296-G296)</f>
        <v>20820615.112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8" activeCellId="0" sqref="A2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3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6511000</v>
      </c>
      <c r="D8" s="23" t="n">
        <f aca="false">SUM(D9+D24)</f>
        <v>0</v>
      </c>
      <c r="E8" s="23" t="n">
        <f aca="false">SUM(C8:D8)</f>
        <v>6511000</v>
      </c>
      <c r="F8" s="24" t="n">
        <f aca="false">IF(OR(E8=0,E$296=0),0,E8/E$296)*100</f>
        <v>20.5530740383585</v>
      </c>
      <c r="G8" s="23" t="n">
        <f aca="false">SUM(G9+G24)</f>
        <v>1683858.83</v>
      </c>
      <c r="H8" s="25" t="n">
        <f aca="false">IF(OR(G8=0,E8=0),0,G8/E8)*100</f>
        <v>25.8617544156044</v>
      </c>
      <c r="I8" s="26" t="n">
        <f aca="false">SUM(E8-G8)</f>
        <v>4827141.17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6511000</v>
      </c>
      <c r="D24" s="23" t="n">
        <f aca="false">SUM(D25+D30+D31+D34+D121+D135+D160+D163+D167+D168)</f>
        <v>0</v>
      </c>
      <c r="E24" s="23" t="n">
        <f aca="false">SUM(C24:D24)</f>
        <v>6511000</v>
      </c>
      <c r="F24" s="24" t="n">
        <f aca="false">IF(OR(E24=0,E$296=0),0,E24/E$296)*100</f>
        <v>20.5530740383585</v>
      </c>
      <c r="G24" s="23" t="n">
        <f aca="false">SUM(G25+G30+G31+G34+G121+G135+G160+G163+G167+G168)</f>
        <v>1683858.83</v>
      </c>
      <c r="H24" s="25" t="n">
        <f aca="false">IF(OR(G24=0,E24=0),0,G24/E24)*100</f>
        <v>25.8617544156044</v>
      </c>
      <c r="I24" s="26" t="n">
        <f aca="false">SUM(E24-G24)</f>
        <v>4827141.17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6501000</v>
      </c>
      <c r="D34" s="23" t="n">
        <f aca="false">SUM(D35+D106+D107+D108+D109+D113+D114+D115+D116+D117+D118)</f>
        <v>0</v>
      </c>
      <c r="E34" s="23" t="n">
        <f aca="false">SUM(C34:D34)</f>
        <v>6501000</v>
      </c>
      <c r="F34" s="24" t="n">
        <f aca="false">IF(OR(E34=0,E$296=0),0,E34/E$296)*100</f>
        <v>20.5215073450113</v>
      </c>
      <c r="G34" s="23" t="n">
        <f aca="false">SUM(G35+G106+G107+G108+G109+G113+G114+G115+G116+G117+G118)</f>
        <v>1668227.742</v>
      </c>
      <c r="H34" s="25" t="n">
        <f aca="false">IF(OR(G34=0,E34=0),0,G34/E34)*100</f>
        <v>25.6610943239502</v>
      </c>
      <c r="I34" s="26" t="n">
        <f aca="false">SUM(E34-G34)</f>
        <v>4832772.258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5095000</v>
      </c>
      <c r="D35" s="32" t="n">
        <f aca="false">SUM(D36+D86)</f>
        <v>0</v>
      </c>
      <c r="E35" s="33" t="n">
        <f aca="false">SUM(C35:D35)</f>
        <v>5095000</v>
      </c>
      <c r="F35" s="34" t="n">
        <f aca="false">IF(OR(E35=0,E$296=0),0,E35/E$296)*100</f>
        <v>16.0832302603957</v>
      </c>
      <c r="G35" s="32" t="n">
        <f aca="false">SUM(G36+G86)</f>
        <v>1668227.742</v>
      </c>
      <c r="H35" s="35" t="n">
        <f aca="false">IF(OR(G35=0,E35=0),0,G35/E35)*100</f>
        <v>32.7424483218842</v>
      </c>
      <c r="I35" s="36" t="n">
        <f aca="false">SUM(E35-G35)</f>
        <v>3426772.258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C87:C105)</f>
        <v>5095000</v>
      </c>
      <c r="D86" s="32" t="n">
        <f aca="false">SUM(D87:D105)</f>
        <v>0</v>
      </c>
      <c r="E86" s="33" t="n">
        <f aca="false">SUM(C86:D86)</f>
        <v>5095000</v>
      </c>
      <c r="F86" s="34" t="n">
        <f aca="false">IF(OR(E86=0,E$296=0),0,E86/E$296)*100</f>
        <v>16.0832302603957</v>
      </c>
      <c r="G86" s="32" t="n">
        <f aca="false">SUM(G87:G105)</f>
        <v>1668227.742</v>
      </c>
      <c r="H86" s="35" t="n">
        <f aca="false">IF(OR(G86=0,E86=0),0,G86/E86)*100</f>
        <v>32.7424483218842</v>
      </c>
      <c r="I86" s="36" t="n">
        <f aca="false">SUM(E86-G86)</f>
        <v>3426772.258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v>60000</v>
      </c>
      <c r="D87" s="32"/>
      <c r="E87" s="33" t="n">
        <f aca="false">SUM(C87:D87)</f>
        <v>60000</v>
      </c>
      <c r="F87" s="34" t="n">
        <f aca="false">IF(OR(E87=0,E$296=0),0,E87/E$296)*100</f>
        <v>0.189400160083168</v>
      </c>
      <c r="G87" s="32"/>
      <c r="H87" s="35" t="n">
        <f aca="false">IF(OR(G87=0,E87=0),0,G87/E87)*100</f>
        <v>0</v>
      </c>
      <c r="I87" s="36" t="n">
        <f aca="false">SUM(E87-G87)</f>
        <v>60000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false" customHeight="false" outlineLevel="0" collapsed="false">
      <c r="A96" s="30" t="s">
        <v>182</v>
      </c>
      <c r="B96" s="31" t="s">
        <v>183</v>
      </c>
      <c r="C96" s="32" t="n">
        <v>35000</v>
      </c>
      <c r="D96" s="32"/>
      <c r="E96" s="33" t="n">
        <f aca="false">SUM(C96:D96)</f>
        <v>35000</v>
      </c>
      <c r="F96" s="34" t="n">
        <f aca="false">IF(OR(E96=0,E$296=0),0,E96/E$296)*100</f>
        <v>0.110483426715181</v>
      </c>
      <c r="G96" s="32" t="n">
        <v>11652.201</v>
      </c>
      <c r="H96" s="35" t="n">
        <f aca="false">IF(OR(G96=0,E96=0),0,G96/E96)*100</f>
        <v>33.2920028571429</v>
      </c>
      <c r="I96" s="36" t="n">
        <f aca="false">SUM(E96-G96)</f>
        <v>23347.799</v>
      </c>
      <c r="J96" s="20"/>
      <c r="K96" s="20"/>
      <c r="L96" s="20"/>
    </row>
    <row r="97" customFormat="false" ht="12.75" hidden="false" customHeight="false" outlineLevel="0" collapsed="false">
      <c r="A97" s="30" t="s">
        <v>184</v>
      </c>
      <c r="B97" s="31" t="s">
        <v>185</v>
      </c>
      <c r="C97" s="32" t="n">
        <v>5000000</v>
      </c>
      <c r="D97" s="32"/>
      <c r="E97" s="33" t="n">
        <f aca="false">SUM(C97:D97)</f>
        <v>5000000</v>
      </c>
      <c r="F97" s="34" t="n">
        <f aca="false">IF(OR(E97=0,E$296=0),0,E97/E$296)*100</f>
        <v>15.7833466735973</v>
      </c>
      <c r="G97" s="32" t="n">
        <v>1656575.541</v>
      </c>
      <c r="H97" s="35" t="n">
        <f aca="false">IF(OR(G97=0,E97=0),0,G97/E97)*100</f>
        <v>33.13151082</v>
      </c>
      <c r="I97" s="36" t="n">
        <f aca="false">SUM(E97-G97)</f>
        <v>3343424.459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false" customHeight="false" outlineLevel="0" collapsed="false">
      <c r="A118" s="30" t="s">
        <v>222</v>
      </c>
      <c r="B118" s="31" t="s">
        <v>223</v>
      </c>
      <c r="C118" s="32" t="n">
        <f aca="false">SUM(C119:C120)</f>
        <v>1406000</v>
      </c>
      <c r="D118" s="32" t="n">
        <f aca="false">SUM(D119:D120)</f>
        <v>0</v>
      </c>
      <c r="E118" s="33" t="n">
        <f aca="false">SUM(C118:D118)</f>
        <v>1406000</v>
      </c>
      <c r="F118" s="34" t="n">
        <f aca="false">IF(OR(E118=0,E$296=0),0,E118/E$296)*100</f>
        <v>4.43827708461557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140600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false" customHeight="false" outlineLevel="0" collapsed="false">
      <c r="A120" s="30" t="s">
        <v>226</v>
      </c>
      <c r="B120" s="31" t="s">
        <v>227</v>
      </c>
      <c r="C120" s="32" t="n">
        <v>1406000</v>
      </c>
      <c r="D120" s="32"/>
      <c r="E120" s="33" t="n">
        <f aca="false">SUM(C120:D120)</f>
        <v>1406000</v>
      </c>
      <c r="F120" s="34" t="n">
        <f aca="false">IF(OR(E120=0,E$296=0),0,E120/E$296)*100</f>
        <v>4.43827708461557</v>
      </c>
      <c r="G120" s="32"/>
      <c r="H120" s="35" t="n">
        <f aca="false">IF(OR(G120=0,E120=0),0,G120/E120)*100</f>
        <v>0</v>
      </c>
      <c r="I120" s="36" t="n">
        <f aca="false">SUM(E120-G120)</f>
        <v>140600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10000</v>
      </c>
      <c r="D168" s="32" t="n">
        <f aca="false">SUM(D169:D181)</f>
        <v>0</v>
      </c>
      <c r="E168" s="33" t="n">
        <f aca="false">SUM(C168:D168)</f>
        <v>10000</v>
      </c>
      <c r="F168" s="34" t="n">
        <f aca="false">IF(OR(E168=0,E$296=0),0,E168/E$296)*100</f>
        <v>0.0315666933471947</v>
      </c>
      <c r="G168" s="32" t="n">
        <f aca="false">SUM(G169:G181)</f>
        <v>15631.088</v>
      </c>
      <c r="H168" s="35" t="n">
        <f aca="false">IF(OR(G168=0,E168=0),0,G168/E168)*100</f>
        <v>156.31088</v>
      </c>
      <c r="I168" s="36" t="n">
        <f aca="false">SUM(E168-G168)</f>
        <v>-5631.088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10000</v>
      </c>
      <c r="D169" s="32"/>
      <c r="E169" s="33" t="n">
        <f aca="false">SUM(C169:D169)</f>
        <v>10000</v>
      </c>
      <c r="F169" s="34" t="n">
        <f aca="false">IF(OR(E169=0,E$296=0),0,E169/E$296)*100</f>
        <v>0.0315666933471947</v>
      </c>
      <c r="G169" s="32" t="n">
        <v>15631.088</v>
      </c>
      <c r="H169" s="35" t="n">
        <f aca="false">IF(OR(G169=0,E169=0),0,G169/E169)*100</f>
        <v>156.31088</v>
      </c>
      <c r="I169" s="36" t="n">
        <f aca="false">SUM(E169-G169)</f>
        <v>-5631.088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24277977.497</v>
      </c>
      <c r="D182" s="23" t="n">
        <f aca="false">SUM(D183+D206+D210+D226+D246)</f>
        <v>176000</v>
      </c>
      <c r="E182" s="23" t="n">
        <f aca="false">SUM(C182:D182)</f>
        <v>24453977.497</v>
      </c>
      <c r="F182" s="24" t="n">
        <f aca="false">IF(OR(E182=0,E$296=0),0,E182/E$296)*100</f>
        <v>77.1931208766999</v>
      </c>
      <c r="G182" s="23" t="n">
        <f aca="false">SUM(G183+G206+G210+G226+G246)</f>
        <v>462953.545</v>
      </c>
      <c r="H182" s="25" t="n">
        <f aca="false">IF(OR(G182=0,E182=0),0,G182/E182)*100</f>
        <v>1.89316255425848</v>
      </c>
      <c r="I182" s="26" t="n">
        <f aca="false">SUM(E182-G182)</f>
        <v>23991023.952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fals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fals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fals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fals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fals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fals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fals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fals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fals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fals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fals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fals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fals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fals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fals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fals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fals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fals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fals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fals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fals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24277977.497</v>
      </c>
      <c r="D226" s="23" t="n">
        <f aca="false">SUM(D228:D245)-D231-D239</f>
        <v>176000</v>
      </c>
      <c r="E226" s="23" t="n">
        <f aca="false">SUM(C226:D226)</f>
        <v>24453977.497</v>
      </c>
      <c r="F226" s="24" t="n">
        <f aca="false">IF(OR(E226=0,E$296=0),0,E226/E$296)*100</f>
        <v>77.1931208766999</v>
      </c>
      <c r="G226" s="23" t="n">
        <f aca="false">SUM(G228:G245)-G231-G239</f>
        <v>462953.545</v>
      </c>
      <c r="H226" s="25" t="n">
        <f aca="false">IF(OR(G226=0,E226=0),0,G226/E226)*100</f>
        <v>1.89316255425848</v>
      </c>
      <c r="I226" s="26" t="n">
        <f aca="false">SUM(E226-G226)</f>
        <v>23991023.952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24277977.497</v>
      </c>
      <c r="D227" s="32" t="n">
        <f aca="false">SUM(D228:D229)</f>
        <v>176000</v>
      </c>
      <c r="E227" s="33" t="n">
        <f aca="false">SUM(C227:D227)</f>
        <v>24453977.497</v>
      </c>
      <c r="F227" s="34" t="n">
        <f aca="false">IF(OR(E227=0,E$296=0),0,E227/E$296)*100</f>
        <v>77.1931208766999</v>
      </c>
      <c r="G227" s="32" t="n">
        <f aca="false">SUM(G228:G229)</f>
        <v>462953.545</v>
      </c>
      <c r="H227" s="35" t="n">
        <f aca="false">IF(OR(G227=0,E227=0),0,G227/E227)*100</f>
        <v>1.89316255425848</v>
      </c>
      <c r="I227" s="36" t="n">
        <f aca="false">SUM(E227-G227)</f>
        <v>23991023.952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24277977.497</v>
      </c>
      <c r="D228" s="32" t="n">
        <v>176000</v>
      </c>
      <c r="E228" s="33" t="n">
        <f aca="false">SUM(C228:D228)</f>
        <v>24453977.497</v>
      </c>
      <c r="F228" s="34" t="n">
        <f aca="false">IF(OR(E228=0,E$296=0),0,E228/E$296)*100</f>
        <v>77.1931208766999</v>
      </c>
      <c r="G228" s="32" t="n">
        <v>462953.545</v>
      </c>
      <c r="H228" s="35" t="n">
        <f aca="false">IF(OR(G228=0,E228=0),0,G228/E228)*100</f>
        <v>1.89316255425848</v>
      </c>
      <c r="I228" s="36" t="n">
        <f aca="false">SUM(E228-G228)</f>
        <v>23991023.952</v>
      </c>
      <c r="J228" s="20"/>
      <c r="K228" s="20"/>
      <c r="L228" s="20"/>
    </row>
    <row r="229" customFormat="false" ht="12.75" hidden="fals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fals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fals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fals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fals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fals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fals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fals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fals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fals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fals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fals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fals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fals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fals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fals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fals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fals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fals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fals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fals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fals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fals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fals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fals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fals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fals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fals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fals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fals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fals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fals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fals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fals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fals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713982</v>
      </c>
      <c r="D264" s="23" t="n">
        <f aca="false">SUM(D265+D273+D276+D279+D280+D281+D282+D283)</f>
        <v>0</v>
      </c>
      <c r="E264" s="23" t="n">
        <f aca="false">SUM(C264:D264)</f>
        <v>713982</v>
      </c>
      <c r="F264" s="24" t="n">
        <f aca="false">IF(OR(E264=0,E$296=0),0,E264/E$296)*100</f>
        <v>2.25380508494168</v>
      </c>
      <c r="G264" s="23" t="n">
        <f aca="false">SUM(G265+G273+G276+G279+G280+G281+G282+G283)</f>
        <v>37475.108</v>
      </c>
      <c r="H264" s="25" t="n">
        <f aca="false">IF(OR(G264=0,E264=0),0,G264/E264)*100</f>
        <v>5.24874688717643</v>
      </c>
      <c r="I264" s="26" t="n">
        <f aca="false">SUM(E264-G264)</f>
        <v>676506.892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23" t="n">
        <f aca="false">SUM(C266:C270)</f>
        <v>663982</v>
      </c>
      <c r="D265" s="23" t="n">
        <f aca="false">SUM(D266:D270)</f>
        <v>0</v>
      </c>
      <c r="E265" s="23" t="n">
        <f aca="false">SUM(C265:D265)</f>
        <v>663982</v>
      </c>
      <c r="F265" s="24" t="n">
        <f aca="false">IF(OR(E265=0,E$296=0),0,E265/E$296)*100</f>
        <v>2.0959716182057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663982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false" customHeight="false" outlineLevel="0" collapsed="false">
      <c r="A267" s="30" t="s">
        <v>497</v>
      </c>
      <c r="B267" s="31" t="s">
        <v>498</v>
      </c>
      <c r="C267" s="32" t="n">
        <v>663982</v>
      </c>
      <c r="D267" s="32"/>
      <c r="E267" s="33" t="n">
        <f aca="false">SUM(C267:D267)</f>
        <v>663982</v>
      </c>
      <c r="F267" s="34" t="n">
        <f aca="false">IF(OR(E267=0,E$296=0),0,E267/E$296)*100</f>
        <v>2.0959716182057</v>
      </c>
      <c r="G267" s="32"/>
      <c r="H267" s="35" t="n">
        <f aca="false">IF(OR(G267=0,E267=0),0,G267/E267)*100</f>
        <v>0</v>
      </c>
      <c r="I267" s="36" t="n">
        <f aca="false">SUM(E267-G267)</f>
        <v>663982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50000</v>
      </c>
      <c r="D276" s="32" t="n">
        <f aca="false">SUM(D277:D278)</f>
        <v>0</v>
      </c>
      <c r="E276" s="33" t="n">
        <f aca="false">SUM(C276:D276)</f>
        <v>50000</v>
      </c>
      <c r="F276" s="34" t="n">
        <f aca="false">IF(OR(E276=0,E$296=0),0,E276/E$296)*100</f>
        <v>0.157833466735973</v>
      </c>
      <c r="G276" s="32" t="n">
        <f aca="false">SUM(G277:G278)</f>
        <v>37475.108</v>
      </c>
      <c r="H276" s="35" t="n">
        <f aca="false">IF(OR(G276=0,E276=0),0,G276/E276)*100</f>
        <v>74.950216</v>
      </c>
      <c r="I276" s="36" t="n">
        <f aca="false">SUM(E276-G276)</f>
        <v>12524.892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50000</v>
      </c>
      <c r="D278" s="32"/>
      <c r="E278" s="33" t="n">
        <f aca="false">SUM(C278:D278)</f>
        <v>50000</v>
      </c>
      <c r="F278" s="34" t="n">
        <f aca="false">IF(OR(E278=0,E$296=0),0,E278/E$296)*100</f>
        <v>0.157833466735973</v>
      </c>
      <c r="G278" s="32" t="n">
        <v>37475.108</v>
      </c>
      <c r="H278" s="35" t="n">
        <f aca="false">IF(OR(G278=0,E278=0),0,G278/E278)*100</f>
        <v>74.950216</v>
      </c>
      <c r="I278" s="36" t="n">
        <f aca="false">SUM(E278-G278)</f>
        <v>12524.892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31502959.497</v>
      </c>
      <c r="D295" s="23" t="n">
        <f aca="false">SUM(D8+D182+D263+D264+D291)</f>
        <v>176000</v>
      </c>
      <c r="E295" s="23" t="n">
        <f aca="false">SUM(C295:D295)</f>
        <v>31678959.497</v>
      </c>
      <c r="F295" s="24" t="n">
        <f aca="false">IF(OR(E295=0,E$296=0),0,E295/E$296)*100</f>
        <v>100</v>
      </c>
      <c r="G295" s="23" t="n">
        <f aca="false">SUM(G8+G182+G263+G264+G291)</f>
        <v>2184287.483</v>
      </c>
      <c r="H295" s="25" t="n">
        <f aca="false">IF(OR(G295=0,E295=0),0,G295/E295)*100</f>
        <v>6.89507331579767</v>
      </c>
      <c r="I295" s="26" t="n">
        <f aca="false">SUM(E295-G295)</f>
        <v>29494672.014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31502959.497</v>
      </c>
      <c r="D296" s="44" t="n">
        <f aca="false">SUM(D7+D295)</f>
        <v>176000</v>
      </c>
      <c r="E296" s="44" t="n">
        <f aca="false">SUM(C296:D296)</f>
        <v>31678959.497</v>
      </c>
      <c r="F296" s="45" t="n">
        <f aca="false">IF(OR(E296=0,E$296=0),0,E296/E$296)*100</f>
        <v>100</v>
      </c>
      <c r="G296" s="44" t="n">
        <f aca="false">SUM(G7+G295)</f>
        <v>2184287.483</v>
      </c>
      <c r="H296" s="46" t="n">
        <f aca="false">IF(OR(G296=0,E296=0),0,G296/E296)*100</f>
        <v>6.89507331579767</v>
      </c>
      <c r="I296" s="47" t="n">
        <f aca="false">SUM(E296-G296)</f>
        <v>29494672.014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8" activeCellId="0" sqref="A2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4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54300000</v>
      </c>
      <c r="D8" s="23" t="n">
        <f aca="false">SUM(D9+D24)</f>
        <v>0</v>
      </c>
      <c r="E8" s="23" t="n">
        <f aca="false">SUM(C8:D8)</f>
        <v>54300000</v>
      </c>
      <c r="F8" s="24" t="n">
        <f aca="false">IF(OR(E8=0,E$296=0),0,E8/E$296)*100</f>
        <v>58.3743416666988</v>
      </c>
      <c r="G8" s="23" t="n">
        <f aca="false">SUM(G9+G24)</f>
        <v>9084397.741</v>
      </c>
      <c r="H8" s="25" t="n">
        <f aca="false">IF(OR(G8=0,E8=0),0,G8/E8)*100</f>
        <v>16.7300142559853</v>
      </c>
      <c r="I8" s="26" t="n">
        <f aca="false">SUM(E8-G8)</f>
        <v>45215602.259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54300000</v>
      </c>
      <c r="D24" s="23" t="n">
        <f aca="false">SUM(D25+D30+D31+D34+D121+D135+D160+D163+D167+D168)</f>
        <v>0</v>
      </c>
      <c r="E24" s="23" t="n">
        <f aca="false">SUM(C24:D24)</f>
        <v>54300000</v>
      </c>
      <c r="F24" s="24" t="n">
        <f aca="false">IF(OR(E24=0,E$296=0),0,E24/E$296)*100</f>
        <v>58.3743416666988</v>
      </c>
      <c r="G24" s="23" t="n">
        <f aca="false">SUM(G25+G30+G31+G34+G121+G135+G160+G163+G167+G168)</f>
        <v>9084397.741</v>
      </c>
      <c r="H24" s="25" t="n">
        <f aca="false">IF(OR(G24=0,E24=0),0,G24/E24)*100</f>
        <v>16.7300142559853</v>
      </c>
      <c r="I24" s="26" t="n">
        <f aca="false">SUM(E24-G24)</f>
        <v>45215602.259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5800000</v>
      </c>
      <c r="D34" s="23" t="n">
        <f aca="false">SUM(D35+D106+D107+D108+D109+D113+D114+D115+D116+D117+D118)</f>
        <v>0</v>
      </c>
      <c r="E34" s="23" t="n">
        <f aca="false">SUM(C34:D34)</f>
        <v>5800000</v>
      </c>
      <c r="F34" s="24" t="n">
        <f aca="false">IF(OR(E34=0,E$296=0),0,E34/E$296)*100</f>
        <v>6.23519671577999</v>
      </c>
      <c r="G34" s="23" t="n">
        <f aca="false">SUM(G35+G106+G107+G108+G109+G113+G114+G115+G116+G117+G118)</f>
        <v>2873992.339</v>
      </c>
      <c r="H34" s="25" t="n">
        <f aca="false">IF(OR(G34=0,E34=0),0,G34/E34)*100</f>
        <v>49.5515920517241</v>
      </c>
      <c r="I34" s="26" t="n">
        <f aca="false">SUM(E34-G34)</f>
        <v>2926007.661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3200000</v>
      </c>
      <c r="D35" s="32" t="n">
        <f aca="false">SUM(D36+D86)</f>
        <v>0</v>
      </c>
      <c r="E35" s="33" t="n">
        <f aca="false">SUM(C35:D35)</f>
        <v>3200000</v>
      </c>
      <c r="F35" s="34" t="n">
        <f aca="false">IF(OR(E35=0,E$296=0),0,E35/E$296)*100</f>
        <v>3.44010853284413</v>
      </c>
      <c r="G35" s="32" t="n">
        <f aca="false">SUM(G36+G86)</f>
        <v>1059834.696</v>
      </c>
      <c r="H35" s="35" t="n">
        <f aca="false">IF(OR(G35=0,E35=0),0,G35/E35)*100</f>
        <v>33.11983425</v>
      </c>
      <c r="I35" s="36" t="n">
        <f aca="false">SUM(E35-G35)</f>
        <v>2140165.304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C87:C105)</f>
        <v>3200000</v>
      </c>
      <c r="D86" s="32" t="n">
        <f aca="false">SUM(D87:D105)</f>
        <v>0</v>
      </c>
      <c r="E86" s="33" t="n">
        <f aca="false">SUM(C86:D86)</f>
        <v>3200000</v>
      </c>
      <c r="F86" s="34" t="n">
        <f aca="false">IF(OR(E86=0,E$296=0),0,E86/E$296)*100</f>
        <v>3.44010853284413</v>
      </c>
      <c r="G86" s="32" t="n">
        <f aca="false">SUM(G87:G105)</f>
        <v>1059834.696</v>
      </c>
      <c r="H86" s="35" t="n">
        <f aca="false">IF(OR(G86=0,E86=0),0,G86/E86)*100</f>
        <v>33.11983425</v>
      </c>
      <c r="I86" s="36" t="n">
        <f aca="false">SUM(E86-G86)</f>
        <v>2140165.304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v>3200000</v>
      </c>
      <c r="D87" s="32"/>
      <c r="E87" s="33" t="n">
        <f aca="false">SUM(C87:D87)</f>
        <v>3200000</v>
      </c>
      <c r="F87" s="34" t="n">
        <f aca="false">IF(OR(E87=0,E$296=0),0,E87/E$296)*100</f>
        <v>3.44010853284413</v>
      </c>
      <c r="G87" s="32" t="n">
        <v>1059834.696</v>
      </c>
      <c r="H87" s="35" t="n">
        <f aca="false">IF(OR(G87=0,E87=0),0,G87/E87)*100</f>
        <v>33.11983425</v>
      </c>
      <c r="I87" s="36" t="n">
        <f aca="false">SUM(E87-G87)</f>
        <v>2140165.304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false" customHeight="false" outlineLevel="0" collapsed="false">
      <c r="A106" s="30" t="s">
        <v>202</v>
      </c>
      <c r="B106" s="31" t="s">
        <v>203</v>
      </c>
      <c r="C106" s="32" t="n">
        <v>2600000</v>
      </c>
      <c r="D106" s="32"/>
      <c r="E106" s="33" t="n">
        <f aca="false">SUM(C106:D106)</f>
        <v>2600000</v>
      </c>
      <c r="F106" s="34" t="n">
        <f aca="false">IF(OR(E106=0,E$296=0),0,E106/E$296)*100</f>
        <v>2.79508818293586</v>
      </c>
      <c r="G106" s="32" t="n">
        <v>1814157.643</v>
      </c>
      <c r="H106" s="35" t="n">
        <f aca="false">IF(OR(G106=0,E106=0),0,G106/E106)*100</f>
        <v>69.7752939615385</v>
      </c>
      <c r="I106" s="36" t="n">
        <f aca="false">SUM(E106-G106)</f>
        <v>785842.357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0</v>
      </c>
      <c r="D118" s="32" t="n">
        <f aca="false">SUM(D119:D120)</f>
        <v>0</v>
      </c>
      <c r="E118" s="33" t="n">
        <f aca="false">SUM(C118:D118)</f>
        <v>0</v>
      </c>
      <c r="F118" s="34" t="n">
        <f aca="false">IF(OR(E118=0,E$296=0),0,E118/E$296)*100</f>
        <v>0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0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/>
      <c r="D120" s="32"/>
      <c r="E120" s="33" t="n">
        <f aca="false">SUM(C120:D120)</f>
        <v>0</v>
      </c>
      <c r="F120" s="34" t="n">
        <f aca="false">IF(OR(E120=0,E$296=0),0,E120/E$296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fals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9500000</v>
      </c>
      <c r="D135" s="23" t="n">
        <f aca="false">SUM(D136:D159)-D146-D150-D156</f>
        <v>0</v>
      </c>
      <c r="E135" s="23" t="n">
        <f aca="false">SUM(C135:D135)</f>
        <v>9500000</v>
      </c>
      <c r="F135" s="24" t="n">
        <f aca="false">IF(OR(E135=0,E$296=0),0,E135/E$296)*100</f>
        <v>10.212822206881</v>
      </c>
      <c r="G135" s="23" t="n">
        <f aca="false">SUM(G136:G159)-G146-G150-G156</f>
        <v>4322133.246</v>
      </c>
      <c r="H135" s="25" t="n">
        <f aca="false">IF(OR(G135=0,E135=0),0,G135/E135)*100</f>
        <v>45.496139431579</v>
      </c>
      <c r="I135" s="26" t="n">
        <f aca="false">SUM(E135-G135)</f>
        <v>5177866.754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false" customHeight="false" outlineLevel="0" collapsed="false">
      <c r="A154" s="30" t="s">
        <v>292</v>
      </c>
      <c r="B154" s="31" t="s">
        <v>293</v>
      </c>
      <c r="C154" s="32" t="n">
        <v>9500000</v>
      </c>
      <c r="D154" s="32"/>
      <c r="E154" s="33" t="n">
        <f aca="false">SUM(C154:D154)</f>
        <v>9500000</v>
      </c>
      <c r="F154" s="34" t="n">
        <f aca="false">IF(OR(E154=0,E$296=0),0,E154/E$296)*100</f>
        <v>10.212822206881</v>
      </c>
      <c r="G154" s="32" t="n">
        <v>4322133.246</v>
      </c>
      <c r="H154" s="35" t="n">
        <f aca="false">IF(OR(G154=0,E154=0),0,G154/E154)*100</f>
        <v>45.496139431579</v>
      </c>
      <c r="I154" s="36" t="n">
        <f aca="false">SUM(E154-G154)</f>
        <v>5177866.754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false" customHeight="false" outlineLevel="0" collapsed="false">
      <c r="A168" s="30" t="s">
        <v>317</v>
      </c>
      <c r="B168" s="31" t="s">
        <v>318</v>
      </c>
      <c r="C168" s="32" t="n">
        <f aca="false">SUM(C169:C181)</f>
        <v>39000000</v>
      </c>
      <c r="D168" s="32" t="n">
        <f aca="false">SUM(D169:D181)</f>
        <v>0</v>
      </c>
      <c r="E168" s="33" t="n">
        <f aca="false">SUM(C168:D168)</f>
        <v>39000000</v>
      </c>
      <c r="F168" s="34" t="n">
        <f aca="false">IF(OR(E168=0,E$296=0),0,E168/E$296)*100</f>
        <v>41.9263227440378</v>
      </c>
      <c r="G168" s="32" t="n">
        <f aca="false">SUM(G169:G181)</f>
        <v>1888272.156</v>
      </c>
      <c r="H168" s="35" t="n">
        <f aca="false">IF(OR(G168=0,E168=0),0,G168/E168)*100</f>
        <v>4.84172347692308</v>
      </c>
      <c r="I168" s="36" t="n">
        <f aca="false">SUM(E168-G168)</f>
        <v>37111727.844</v>
      </c>
      <c r="J168" s="20"/>
      <c r="K168" s="20"/>
      <c r="L168" s="20"/>
    </row>
    <row r="169" customFormat="false" ht="12.75" hidden="false" customHeight="false" outlineLevel="0" collapsed="false">
      <c r="A169" s="30" t="s">
        <v>319</v>
      </c>
      <c r="B169" s="31" t="s">
        <v>320</v>
      </c>
      <c r="C169" s="32" t="n">
        <v>37600000</v>
      </c>
      <c r="D169" s="32"/>
      <c r="E169" s="33" t="n">
        <f aca="false">SUM(C169:D169)</f>
        <v>37600000</v>
      </c>
      <c r="F169" s="34" t="n">
        <f aca="false">IF(OR(E169=0,E$296=0),0,E169/E$296)*100</f>
        <v>40.4212752609185</v>
      </c>
      <c r="G169" s="32" t="n">
        <v>1430259.477</v>
      </c>
      <c r="H169" s="35" t="n">
        <f aca="false">IF(OR(G169=0,E169=0),0,G169/E169)*100</f>
        <v>3.80388158776596</v>
      </c>
      <c r="I169" s="36" t="n">
        <f aca="false">SUM(E169-G169)</f>
        <v>36169740.523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false" customHeight="false" outlineLevel="0" collapsed="false">
      <c r="A177" s="48" t="s">
        <v>335</v>
      </c>
      <c r="B177" s="49" t="s">
        <v>336</v>
      </c>
      <c r="C177" s="50"/>
      <c r="D177" s="50"/>
      <c r="E177" s="51" t="n">
        <f aca="false">SUM(C177:D177)</f>
        <v>0</v>
      </c>
      <c r="F177" s="52" t="n">
        <f aca="false">IF(OR(E177=0,E$296=0),0,E177/E$296)*100</f>
        <v>0</v>
      </c>
      <c r="G177" s="50" t="n">
        <v>458012.679</v>
      </c>
      <c r="H177" s="35" t="n">
        <f aca="false">IF(OR(G177=0,E177=0),0,G177/E177)*100</f>
        <v>0</v>
      </c>
      <c r="I177" s="36" t="n">
        <f aca="false">SUM(E177-G177)</f>
        <v>-458012.679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false" customHeight="false" outlineLevel="0" collapsed="false">
      <c r="A181" s="30" t="s">
        <v>343</v>
      </c>
      <c r="B181" s="31" t="s">
        <v>344</v>
      </c>
      <c r="C181" s="32" t="n">
        <v>1400000</v>
      </c>
      <c r="D181" s="32"/>
      <c r="E181" s="33" t="n">
        <f aca="false">SUM(C181:D181)</f>
        <v>1400000</v>
      </c>
      <c r="F181" s="34" t="n">
        <f aca="false">IF(OR(E181=0,E$296=0),0,E181/E$296)*100</f>
        <v>1.50504748311931</v>
      </c>
      <c r="G181" s="32"/>
      <c r="H181" s="35" t="n">
        <f aca="false">IF(OR(G181=0,E181=0),0,G181/E181)*100</f>
        <v>0</v>
      </c>
      <c r="I181" s="36" t="n">
        <f aca="false">SUM(E181-G181)</f>
        <v>140000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37970321</v>
      </c>
      <c r="D182" s="23" t="n">
        <f aca="false">SUM(D183+D206+D210+D226+D246)</f>
        <v>0</v>
      </c>
      <c r="E182" s="23" t="n">
        <f aca="false">SUM(C182:D182)</f>
        <v>37970321</v>
      </c>
      <c r="F182" s="24" t="n">
        <f aca="false">IF(OR(E182=0,E$296=0),0,E182/E$296)*100</f>
        <v>40.8193828959158</v>
      </c>
      <c r="G182" s="23" t="n">
        <f aca="false">SUM(G183+G206+G210+G226+G246)</f>
        <v>5523719.72</v>
      </c>
      <c r="H182" s="25" t="n">
        <f aca="false">IF(OR(G182=0,E182=0),0,G182/E182)*100</f>
        <v>14.5474664804651</v>
      </c>
      <c r="I182" s="26" t="n">
        <f aca="false">SUM(E182-G182)</f>
        <v>32446601.28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fals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fals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fals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fals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fals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fals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fals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fals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fals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fals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fals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fals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fals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fals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fals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fals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fals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fals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fals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fals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fals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37970321</v>
      </c>
      <c r="D226" s="23" t="n">
        <f aca="false">SUM(D228:D245)-D231-D239</f>
        <v>0</v>
      </c>
      <c r="E226" s="23" t="n">
        <f aca="false">SUM(C226:D226)</f>
        <v>37970321</v>
      </c>
      <c r="F226" s="24" t="n">
        <f aca="false">IF(OR(E226=0,E$296=0),0,E226/E$296)*100</f>
        <v>40.8193828959158</v>
      </c>
      <c r="G226" s="23" t="n">
        <f aca="false">SUM(G228:G245)-G231-G239</f>
        <v>5523719.72</v>
      </c>
      <c r="H226" s="25" t="n">
        <f aca="false">IF(OR(G226=0,E226=0),0,G226/E226)*100</f>
        <v>14.5474664804651</v>
      </c>
      <c r="I226" s="26" t="n">
        <f aca="false">SUM(E226-G226)</f>
        <v>32446601.28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30933918</v>
      </c>
      <c r="D227" s="32" t="n">
        <f aca="false">SUM(D228:D229)</f>
        <v>0</v>
      </c>
      <c r="E227" s="33" t="n">
        <f aca="false">SUM(C227:D227)</f>
        <v>30933918</v>
      </c>
      <c r="F227" s="34" t="n">
        <f aca="false">IF(OR(E227=0,E$296=0),0,E227/E$296)*100</f>
        <v>33.2550110206565</v>
      </c>
      <c r="G227" s="32" t="n">
        <f aca="false">SUM(G228:G229)</f>
        <v>5000000</v>
      </c>
      <c r="H227" s="35" t="n">
        <f aca="false">IF(OR(G227=0,E227=0),0,G227/E227)*100</f>
        <v>16.1634875995986</v>
      </c>
      <c r="I227" s="36" t="n">
        <f aca="false">SUM(E227-G227)</f>
        <v>25933918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v>30933918</v>
      </c>
      <c r="D228" s="32"/>
      <c r="E228" s="33" t="n">
        <f aca="false">SUM(C228:D228)</f>
        <v>30933918</v>
      </c>
      <c r="F228" s="34" t="n">
        <f aca="false">IF(OR(E228=0,E$296=0),0,E228/E$296)*100</f>
        <v>33.2550110206565</v>
      </c>
      <c r="G228" s="32" t="n">
        <v>5000000</v>
      </c>
      <c r="H228" s="35" t="n">
        <f aca="false">IF(OR(G228=0,E228=0),0,G228/E228)*100</f>
        <v>16.1634875995986</v>
      </c>
      <c r="I228" s="36" t="n">
        <f aca="false">SUM(E228-G228)</f>
        <v>25933918</v>
      </c>
      <c r="J228" s="20"/>
      <c r="K228" s="20"/>
      <c r="L228" s="20"/>
    </row>
    <row r="229" customFormat="false" ht="12.75" hidden="false" customHeight="false" outlineLevel="0" collapsed="false">
      <c r="A229" s="37" t="s">
        <v>431</v>
      </c>
      <c r="B229" s="31" t="s">
        <v>432</v>
      </c>
      <c r="C229" s="32"/>
      <c r="D229" s="32"/>
      <c r="E229" s="33" t="n">
        <f aca="false">SUM(C229:D229)</f>
        <v>0</v>
      </c>
      <c r="F229" s="34" t="n">
        <f aca="false">IF(OR(E229=0,E$296=0),0,E229/E$296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  <c r="J229" s="20"/>
      <c r="K229" s="20"/>
      <c r="L229" s="20"/>
    </row>
    <row r="230" customFormat="false" ht="12.75" hidden="fals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false" customHeight="false" outlineLevel="0" collapsed="false">
      <c r="A231" s="30" t="s">
        <v>435</v>
      </c>
      <c r="B231" s="31" t="s">
        <v>436</v>
      </c>
      <c r="C231" s="32" t="n">
        <f aca="false">SUM(C232:C236)</f>
        <v>6188125</v>
      </c>
      <c r="D231" s="32" t="n">
        <f aca="false">SUM(D232:D236)</f>
        <v>0</v>
      </c>
      <c r="E231" s="33" t="n">
        <f aca="false">SUM(C231:D231)</f>
        <v>6188125</v>
      </c>
      <c r="F231" s="34" t="n">
        <f aca="false">IF(OR(E231=0,E$296=0),0,E231/E$296)*100</f>
        <v>6.6524442546269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6188125</v>
      </c>
      <c r="J231" s="20"/>
      <c r="K231" s="20"/>
      <c r="L231" s="20"/>
    </row>
    <row r="232" customFormat="false" ht="12.75" hidden="fals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fals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fals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fals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false" customHeight="false" outlineLevel="0" collapsed="false">
      <c r="A236" s="30" t="s">
        <v>445</v>
      </c>
      <c r="B236" s="31" t="s">
        <v>446</v>
      </c>
      <c r="C236" s="32" t="n">
        <v>6188125</v>
      </c>
      <c r="D236" s="32"/>
      <c r="E236" s="33" t="n">
        <f aca="false">SUM(C236:D236)</f>
        <v>6188125</v>
      </c>
      <c r="F236" s="34" t="n">
        <f aca="false">IF(OR(E236=0,E$296=0),0,E236/E$296)*100</f>
        <v>6.6524442546269</v>
      </c>
      <c r="G236" s="32"/>
      <c r="H236" s="35" t="n">
        <f aca="false">IF(OR(G236=0,E236=0),0,G236/E236)*100</f>
        <v>0</v>
      </c>
      <c r="I236" s="36" t="n">
        <f aca="false">SUM(E236-G236)</f>
        <v>6188125</v>
      </c>
      <c r="J236" s="20"/>
      <c r="K236" s="20"/>
      <c r="L236" s="20"/>
    </row>
    <row r="237" customFormat="false" ht="12.75" hidden="fals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fals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fals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fals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fals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fals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false" customHeight="false" outlineLevel="0" collapsed="false">
      <c r="A243" s="30" t="s">
        <v>456</v>
      </c>
      <c r="B243" s="31" t="s">
        <v>457</v>
      </c>
      <c r="C243" s="32" t="n">
        <v>522500</v>
      </c>
      <c r="D243" s="32"/>
      <c r="E243" s="33" t="n">
        <f aca="false">SUM(C243:D243)</f>
        <v>522500</v>
      </c>
      <c r="F243" s="34" t="n">
        <f aca="false">IF(OR(E243=0,E$296=0),0,E243/E$296)*100</f>
        <v>0.561705221378456</v>
      </c>
      <c r="G243" s="32" t="n">
        <v>523719.72</v>
      </c>
      <c r="H243" s="35" t="n">
        <f aca="false">IF(OR(G243=0,E243=0),0,G243/E243)*100</f>
        <v>100.23343923445</v>
      </c>
      <c r="I243" s="36" t="n">
        <f aca="false">SUM(E243-G243)</f>
        <v>-1219.71999999997</v>
      </c>
      <c r="J243" s="20"/>
      <c r="K243" s="20"/>
      <c r="L243" s="20"/>
    </row>
    <row r="244" customFormat="false" ht="12.75" hidden="false" customHeight="false" outlineLevel="0" collapsed="false">
      <c r="A244" s="30" t="s">
        <v>458</v>
      </c>
      <c r="B244" s="31" t="s">
        <v>459</v>
      </c>
      <c r="C244" s="32" t="n">
        <v>325778</v>
      </c>
      <c r="D244" s="32"/>
      <c r="E244" s="33" t="n">
        <f aca="false">SUM(C244:D244)</f>
        <v>325778</v>
      </c>
      <c r="F244" s="34" t="n">
        <f aca="false">IF(OR(E244=0,E$296=0),0,E244/E$296)*100</f>
        <v>0.35022239925403</v>
      </c>
      <c r="G244" s="32"/>
      <c r="H244" s="35" t="n">
        <f aca="false">IF(OR(G244=0,E244=0),0,G244/E244)*100</f>
        <v>0</v>
      </c>
      <c r="I244" s="36" t="n">
        <f aca="false">SUM(E244-G244)</f>
        <v>325778</v>
      </c>
      <c r="J244" s="20"/>
      <c r="K244" s="20"/>
      <c r="L244" s="20"/>
    </row>
    <row r="245" customFormat="false" ht="12.75" hidden="fals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fals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fals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fals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fals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fals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fals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fals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fals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fals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fals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fals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fals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fals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fals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fals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fals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fals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fals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750000</v>
      </c>
      <c r="D264" s="23" t="n">
        <f aca="false">SUM(D265+D273+D276+D279+D280+D281+D282+D283)</f>
        <v>0</v>
      </c>
      <c r="E264" s="23" t="n">
        <f aca="false">SUM(C264:D264)</f>
        <v>750000</v>
      </c>
      <c r="F264" s="24" t="n">
        <f aca="false">IF(OR(E264=0,E$296=0),0,E264/E$296)*100</f>
        <v>0.806275437385343</v>
      </c>
      <c r="G264" s="23" t="n">
        <f aca="false">SUM(G265+G273+G276+G279+G280+G281+G282+G283)</f>
        <v>610036.739</v>
      </c>
      <c r="H264" s="25" t="n">
        <f aca="false">IF(OR(G264=0,E264=0),0,G264/E264)*100</f>
        <v>81.3382318666667</v>
      </c>
      <c r="I264" s="26" t="n">
        <f aca="false">SUM(E264-G264)</f>
        <v>139963.261</v>
      </c>
      <c r="J264" s="20"/>
      <c r="K264" s="20"/>
      <c r="L264" s="20"/>
    </row>
    <row r="265" customFormat="false" ht="12.75" hidden="fals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330869.76</v>
      </c>
      <c r="H265" s="25" t="n">
        <f aca="false">IF(OR(G265=0,E265=0),0,G265/E265)*100</f>
        <v>0</v>
      </c>
      <c r="I265" s="26" t="n">
        <f aca="false">SUM(E265-G265)</f>
        <v>-330869.76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fals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 t="n">
        <v>330869.76</v>
      </c>
      <c r="H268" s="35" t="n">
        <f aca="false">IF(OR(G268=0,E268=0),0,G268/E268)*100</f>
        <v>0</v>
      </c>
      <c r="I268" s="36" t="n">
        <f aca="false">SUM(E268-G268)</f>
        <v>-330869.76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700000</v>
      </c>
      <c r="D276" s="32" t="n">
        <f aca="false">SUM(D277:D278)</f>
        <v>0</v>
      </c>
      <c r="E276" s="33" t="n">
        <f aca="false">SUM(C276:D276)</f>
        <v>700000</v>
      </c>
      <c r="F276" s="34" t="n">
        <f aca="false">IF(OR(E276=0,E$296=0),0,E276/E$296)*100</f>
        <v>0.752523741559653</v>
      </c>
      <c r="G276" s="32" t="n">
        <f aca="false">SUM(G277:G278)</f>
        <v>244005.418</v>
      </c>
      <c r="H276" s="35" t="n">
        <f aca="false">IF(OR(G276=0,E276=0),0,G276/E276)*100</f>
        <v>34.8579168571429</v>
      </c>
      <c r="I276" s="36" t="n">
        <f aca="false">SUM(E276-G276)</f>
        <v>455994.582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700000</v>
      </c>
      <c r="D278" s="32"/>
      <c r="E278" s="33" t="n">
        <f aca="false">SUM(C278:D278)</f>
        <v>700000</v>
      </c>
      <c r="F278" s="34" t="n">
        <f aca="false">IF(OR(E278=0,E$296=0),0,E278/E$296)*100</f>
        <v>0.752523741559653</v>
      </c>
      <c r="G278" s="32" t="n">
        <v>244005.418</v>
      </c>
      <c r="H278" s="35" t="n">
        <f aca="false">IF(OR(G278=0,E278=0),0,G278/E278)*100</f>
        <v>34.8579168571429</v>
      </c>
      <c r="I278" s="36" t="n">
        <f aca="false">SUM(E278-G278)</f>
        <v>455994.582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false" customHeight="false" outlineLevel="0" collapsed="false">
      <c r="A283" s="30" t="s">
        <v>527</v>
      </c>
      <c r="B283" s="31" t="s">
        <v>528</v>
      </c>
      <c r="C283" s="32" t="n">
        <f aca="false">SUM(C284:C290)</f>
        <v>50000</v>
      </c>
      <c r="D283" s="32" t="n">
        <f aca="false">SUM(D284:D290)</f>
        <v>0</v>
      </c>
      <c r="E283" s="33" t="n">
        <f aca="false">SUM(C283:D283)</f>
        <v>50000</v>
      </c>
      <c r="F283" s="34" t="n">
        <f aca="false">IF(OR(E283=0,E$296=0),0,E283/E$296)*100</f>
        <v>0.0537516958256895</v>
      </c>
      <c r="G283" s="32" t="n">
        <f aca="false">SUM(G284:G290)</f>
        <v>35161.561</v>
      </c>
      <c r="H283" s="35" t="n">
        <f aca="false">IF(OR(G283=0,E283=0),0,G283/E283)*100</f>
        <v>70.323122</v>
      </c>
      <c r="I283" s="36" t="n">
        <f aca="false">SUM(E283-G283)</f>
        <v>14838.439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false" customHeight="false" outlineLevel="0" collapsed="false">
      <c r="A290" s="37" t="s">
        <v>540</v>
      </c>
      <c r="B290" s="31" t="s">
        <v>541</v>
      </c>
      <c r="C290" s="32" t="n">
        <v>50000</v>
      </c>
      <c r="D290" s="32"/>
      <c r="E290" s="33" t="n">
        <f aca="false">SUM(C290:D290)</f>
        <v>50000</v>
      </c>
      <c r="F290" s="34" t="n">
        <f aca="false">IF(OR(E290=0,E$296=0),0,E290/E$296)*100</f>
        <v>0.0537516958256895</v>
      </c>
      <c r="G290" s="32" t="n">
        <v>35161.561</v>
      </c>
      <c r="H290" s="35" t="n">
        <f aca="false">IF(OR(G290=0,E290=0),0,G290/E290)*100</f>
        <v>70.323122</v>
      </c>
      <c r="I290" s="36" t="n">
        <f aca="false">SUM(E290-G290)</f>
        <v>14838.439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93020321</v>
      </c>
      <c r="D295" s="23" t="n">
        <f aca="false">SUM(D8+D182+D263+D264+D291)</f>
        <v>0</v>
      </c>
      <c r="E295" s="23" t="n">
        <f aca="false">SUM(C295:D295)</f>
        <v>93020321</v>
      </c>
      <c r="F295" s="24" t="n">
        <f aca="false">IF(OR(E295=0,E$296=0),0,E295/E$296)*100</f>
        <v>100</v>
      </c>
      <c r="G295" s="23" t="n">
        <f aca="false">SUM(G8+G182+G263+G264+G291)</f>
        <v>15218154.2</v>
      </c>
      <c r="H295" s="25" t="n">
        <f aca="false">IF(OR(G295=0,E295=0),0,G295/E295)*100</f>
        <v>16.3600319117368</v>
      </c>
      <c r="I295" s="26" t="n">
        <f aca="false">SUM(E295-G295)</f>
        <v>77802166.8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93020321</v>
      </c>
      <c r="D296" s="44" t="n">
        <f aca="false">SUM(D7+D295)</f>
        <v>0</v>
      </c>
      <c r="E296" s="44" t="n">
        <f aca="false">SUM(C296:D296)</f>
        <v>93020321</v>
      </c>
      <c r="F296" s="45" t="n">
        <f aca="false">IF(OR(E296=0,E$296=0),0,E296/E$296)*100</f>
        <v>100</v>
      </c>
      <c r="G296" s="44" t="n">
        <f aca="false">SUM(G7+G295)</f>
        <v>15218154.2</v>
      </c>
      <c r="H296" s="46" t="n">
        <f aca="false">IF(OR(G296=0,E296=0),0,G296/E296)*100</f>
        <v>16.3600319117368</v>
      </c>
      <c r="I296" s="47" t="n">
        <f aca="false">SUM(E296-G296)</f>
        <v>77802166.8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8" activeCellId="0" sqref="A2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5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C9+C24)</f>
        <v>1600002</v>
      </c>
      <c r="D8" s="23" t="n">
        <f aca="false">SUM(D9+D24)</f>
        <v>0</v>
      </c>
      <c r="E8" s="23" t="n">
        <f aca="false">SUM(C8:D8)</f>
        <v>1600002</v>
      </c>
      <c r="F8" s="24" t="n">
        <f aca="false">IF(OR(E8=0,E$296=0),0,E8/E$296)*100</f>
        <v>3.83044456366914</v>
      </c>
      <c r="G8" s="23" t="n">
        <f aca="false">SUM(G9+G24)</f>
        <v>685959.684</v>
      </c>
      <c r="H8" s="25" t="n">
        <f aca="false">IF(OR(G8=0,E8=0),0,G8/E8)*100</f>
        <v>42.8724266594667</v>
      </c>
      <c r="I8" s="26" t="n">
        <f aca="false">SUM(E8-G8)</f>
        <v>914042.316</v>
      </c>
      <c r="J8" s="20"/>
      <c r="K8" s="27"/>
      <c r="L8" s="20"/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C10:C22)</f>
        <v>0</v>
      </c>
      <c r="D9" s="23" t="n">
        <f aca="false">SUM(D10:D22)</f>
        <v>0</v>
      </c>
      <c r="E9" s="23" t="n">
        <f aca="false">SUM(C9:D9)</f>
        <v>0</v>
      </c>
      <c r="F9" s="24" t="n">
        <f aca="false">IF(OR(E9=0,E$296=0),0,E9/E$296)*100</f>
        <v>0</v>
      </c>
      <c r="G9" s="23" t="n">
        <f aca="false">SUM(G10:G22)</f>
        <v>0</v>
      </c>
      <c r="H9" s="25" t="n">
        <f aca="false">IF(OR(G9=0,E9=0),0,G9/E9)*100</f>
        <v>0</v>
      </c>
      <c r="I9" s="26" t="n">
        <f aca="false">SUM(E9-G9)</f>
        <v>0</v>
      </c>
      <c r="J9" s="20"/>
      <c r="K9" s="29"/>
      <c r="L9" s="20"/>
    </row>
    <row r="10" customFormat="false" ht="12.75" hidden="true" customHeight="false" outlineLevel="0" collapsed="false">
      <c r="A10" s="30" t="s">
        <v>24</v>
      </c>
      <c r="B10" s="31" t="s">
        <v>25</v>
      </c>
      <c r="C10" s="32"/>
      <c r="D10" s="32"/>
      <c r="E10" s="33" t="n">
        <f aca="false">SUM(C10:D10)</f>
        <v>0</v>
      </c>
      <c r="F10" s="34" t="n">
        <f aca="false">IF(OR(E10=0,E$296=0),0,E10/E$296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  <c r="J10" s="20"/>
      <c r="K10" s="29"/>
      <c r="L10" s="20"/>
    </row>
    <row r="11" customFormat="false" ht="12.75" hidden="true" customHeight="false" outlineLevel="0" collapsed="false">
      <c r="A11" s="30" t="s">
        <v>26</v>
      </c>
      <c r="B11" s="31" t="s">
        <v>27</v>
      </c>
      <c r="C11" s="32"/>
      <c r="D11" s="32"/>
      <c r="E11" s="33" t="n">
        <f aca="false">SUM(C11:D11)</f>
        <v>0</v>
      </c>
      <c r="F11" s="34" t="n">
        <f aca="false">IF(OR(E11=0,E$296=0),0,E11/E$296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  <c r="J11" s="20"/>
      <c r="K11" s="29"/>
      <c r="L11" s="20"/>
    </row>
    <row r="12" customFormat="false" ht="12.75" hidden="true" customHeight="false" outlineLevel="0" collapsed="false">
      <c r="A12" s="30" t="s">
        <v>28</v>
      </c>
      <c r="B12" s="31" t="s">
        <v>29</v>
      </c>
      <c r="C12" s="32"/>
      <c r="D12" s="32"/>
      <c r="E12" s="33" t="n">
        <f aca="false">SUM(C12:D12)</f>
        <v>0</v>
      </c>
      <c r="F12" s="34" t="n">
        <f aca="false">IF(OR(E12=0,E$296=0),0,E12/E$296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  <c r="J12" s="20"/>
      <c r="K12" s="29"/>
      <c r="L12" s="20"/>
    </row>
    <row r="13" customFormat="false" ht="12.75" hidden="true" customHeight="false" outlineLevel="0" collapsed="false">
      <c r="A13" s="30" t="s">
        <v>30</v>
      </c>
      <c r="B13" s="31" t="s">
        <v>31</v>
      </c>
      <c r="C13" s="32"/>
      <c r="D13" s="32"/>
      <c r="E13" s="33" t="n">
        <f aca="false">SUM(C13:D13)</f>
        <v>0</v>
      </c>
      <c r="F13" s="34" t="n">
        <f aca="false">IF(OR(E13=0,E$296=0),0,E13/E$296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  <c r="J13" s="20"/>
      <c r="K13" s="29"/>
      <c r="L13" s="20"/>
    </row>
    <row r="14" customFormat="false" ht="12.75" hidden="true" customHeight="false" outlineLevel="0" collapsed="false">
      <c r="A14" s="30" t="s">
        <v>32</v>
      </c>
      <c r="B14" s="31" t="s">
        <v>33</v>
      </c>
      <c r="C14" s="32"/>
      <c r="D14" s="32"/>
      <c r="E14" s="33" t="n">
        <f aca="false">SUM(C14:D14)</f>
        <v>0</v>
      </c>
      <c r="F14" s="34" t="n">
        <f aca="false">IF(OR(E14=0,E$296=0),0,E14/E$296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  <c r="J14" s="20"/>
      <c r="K14" s="29"/>
      <c r="L14" s="20"/>
    </row>
    <row r="15" customFormat="false" ht="12.75" hidden="true" customHeight="false" outlineLevel="0" collapsed="false">
      <c r="A15" s="30" t="s">
        <v>34</v>
      </c>
      <c r="B15" s="31" t="s">
        <v>35</v>
      </c>
      <c r="C15" s="32"/>
      <c r="D15" s="32"/>
      <c r="E15" s="33" t="n">
        <f aca="false">SUM(C15:D15)</f>
        <v>0</v>
      </c>
      <c r="F15" s="34" t="n">
        <f aca="false">IF(OR(E15=0,E$296=0),0,E15/E$296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  <c r="J15" s="20"/>
      <c r="K15" s="29"/>
      <c r="L15" s="20"/>
    </row>
    <row r="16" customFormat="false" ht="12.75" hidden="true" customHeight="false" outlineLevel="0" collapsed="false">
      <c r="A16" s="30" t="s">
        <v>36</v>
      </c>
      <c r="B16" s="31" t="s">
        <v>37</v>
      </c>
      <c r="C16" s="32"/>
      <c r="D16" s="32"/>
      <c r="E16" s="33" t="n">
        <f aca="false">SUM(C16:D16)</f>
        <v>0</v>
      </c>
      <c r="F16" s="34" t="n">
        <f aca="false">IF(OR(E16=0,E$296=0),0,E16/E$296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  <c r="J16" s="20"/>
      <c r="K16" s="29"/>
      <c r="L16" s="20"/>
    </row>
    <row r="17" customFormat="false" ht="12.75" hidden="true" customHeight="false" outlineLevel="0" collapsed="false">
      <c r="A17" s="30" t="s">
        <v>38</v>
      </c>
      <c r="B17" s="31" t="s">
        <v>39</v>
      </c>
      <c r="C17" s="32"/>
      <c r="D17" s="32"/>
      <c r="E17" s="33" t="n">
        <f aca="false">SUM(C17:D17)</f>
        <v>0</v>
      </c>
      <c r="F17" s="34" t="n">
        <f aca="false">IF(OR(E17=0,E$296=0),0,E17/E$296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  <c r="J17" s="20"/>
      <c r="K17" s="29"/>
      <c r="L17" s="20"/>
    </row>
    <row r="18" customFormat="false" ht="12.75" hidden="true" customHeight="false" outlineLevel="0" collapsed="false">
      <c r="A18" s="37" t="n">
        <v>21109</v>
      </c>
      <c r="B18" s="31" t="s">
        <v>40</v>
      </c>
      <c r="C18" s="32"/>
      <c r="D18" s="32"/>
      <c r="E18" s="33" t="n">
        <f aca="false">SUM(C18:D18)</f>
        <v>0</v>
      </c>
      <c r="F18" s="34" t="n">
        <f aca="false">IF(OR(E18=0,E$296=0),0,E18/E$296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  <c r="J18" s="20"/>
      <c r="K18" s="29"/>
      <c r="L18" s="20"/>
    </row>
    <row r="19" customFormat="false" ht="12.75" hidden="true" customHeight="false" outlineLevel="0" collapsed="false">
      <c r="A19" s="37" t="n">
        <v>21110</v>
      </c>
      <c r="B19" s="31" t="s">
        <v>41</v>
      </c>
      <c r="C19" s="32"/>
      <c r="D19" s="32"/>
      <c r="E19" s="33" t="n">
        <f aca="false">SUM(C19:D19)</f>
        <v>0</v>
      </c>
      <c r="F19" s="34" t="n">
        <f aca="false">IF(OR(E19=0,E$296=0),0,E19/E$296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  <c r="J19" s="20"/>
      <c r="K19" s="27"/>
      <c r="L19" s="20"/>
    </row>
    <row r="20" customFormat="false" ht="12.75" hidden="true" customHeight="false" outlineLevel="0" collapsed="false">
      <c r="A20" s="37" t="n">
        <v>21111</v>
      </c>
      <c r="B20" s="31" t="s">
        <v>42</v>
      </c>
      <c r="C20" s="32"/>
      <c r="D20" s="32"/>
      <c r="E20" s="33" t="n">
        <f aca="false">SUM(C20:D20)</f>
        <v>0</v>
      </c>
      <c r="F20" s="34" t="n">
        <f aca="false">IF(OR(E20=0,E$296=0),0,E20/E$296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  <c r="J20" s="20"/>
      <c r="K20" s="27"/>
      <c r="L20" s="20"/>
    </row>
    <row r="21" customFormat="false" ht="12.75" hidden="true" customHeight="false" outlineLevel="0" collapsed="false">
      <c r="A21" s="37" t="n">
        <v>21112</v>
      </c>
      <c r="B21" s="31" t="s">
        <v>43</v>
      </c>
      <c r="C21" s="32"/>
      <c r="D21" s="32"/>
      <c r="E21" s="33" t="n">
        <f aca="false">SUM(C21:D21)</f>
        <v>0</v>
      </c>
      <c r="F21" s="34" t="n">
        <f aca="false">IF(OR(E21=0,E$296=0),0,E21/E$296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20"/>
      <c r="K21" s="27"/>
      <c r="L21" s="20"/>
    </row>
    <row r="22" customFormat="false" ht="12.75" hidden="true" customHeight="false" outlineLevel="0" collapsed="false">
      <c r="A22" s="37" t="n">
        <v>21113</v>
      </c>
      <c r="B22" s="31" t="s">
        <v>44</v>
      </c>
      <c r="C22" s="32"/>
      <c r="D22" s="32"/>
      <c r="E22" s="33" t="n">
        <f aca="false">SUM(C22:D22)</f>
        <v>0</v>
      </c>
      <c r="F22" s="34" t="n">
        <f aca="false">IF(OR(E22=0,E$296=0),0,E22/E$296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  <c r="J22" s="20"/>
      <c r="K22" s="20"/>
      <c r="L22" s="20"/>
    </row>
    <row r="23" customFormat="false" ht="12.75" hidden="true" customHeight="false" outlineLevel="0" collapsed="false">
      <c r="A23" s="37" t="n">
        <v>21114</v>
      </c>
      <c r="B23" s="31" t="s">
        <v>45</v>
      </c>
      <c r="C23" s="32"/>
      <c r="D23" s="32"/>
      <c r="E23" s="33" t="n">
        <f aca="false">SUM(C23:D23)</f>
        <v>0</v>
      </c>
      <c r="F23" s="34" t="n">
        <f aca="false">IF(OR(E23=0,E$296=0),0,E23/E$296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  <c r="J23" s="20"/>
      <c r="K23" s="20"/>
      <c r="L23" s="20"/>
    </row>
    <row r="24" customFormat="false" ht="12.75" hidden="false" customHeight="false" outlineLevel="0" collapsed="false">
      <c r="A24" s="38" t="s">
        <v>46</v>
      </c>
      <c r="B24" s="22" t="s">
        <v>47</v>
      </c>
      <c r="C24" s="23" t="n">
        <f aca="false">SUM(C25+C30+C31+C34+C121+C135+C160+C163+C167+C168)</f>
        <v>1600002</v>
      </c>
      <c r="D24" s="23" t="n">
        <f aca="false">SUM(D25+D30+D31+D34+D121+D135+D160+D163+D167+D168)</f>
        <v>0</v>
      </c>
      <c r="E24" s="23" t="n">
        <f aca="false">SUM(C24:D24)</f>
        <v>1600002</v>
      </c>
      <c r="F24" s="24" t="n">
        <f aca="false">IF(OR(E24=0,E$296=0),0,E24/E$296)*100</f>
        <v>3.83044456366914</v>
      </c>
      <c r="G24" s="23" t="n">
        <f aca="false">SUM(G25+G30+G31+G34+G121+G135+G160+G163+G167+G168)</f>
        <v>685959.684</v>
      </c>
      <c r="H24" s="25" t="n">
        <f aca="false">IF(OR(G24=0,E24=0),0,G24/E24)*100</f>
        <v>42.8724266594667</v>
      </c>
      <c r="I24" s="26" t="n">
        <f aca="false">SUM(E24-G24)</f>
        <v>914042.316</v>
      </c>
      <c r="J24" s="20"/>
      <c r="K24" s="20"/>
      <c r="L24" s="20"/>
    </row>
    <row r="25" customFormat="false" ht="12.75" hidden="true" customHeight="false" outlineLevel="0" collapsed="false">
      <c r="A25" s="38" t="s">
        <v>48</v>
      </c>
      <c r="B25" s="22" t="s">
        <v>49</v>
      </c>
      <c r="C25" s="23" t="n">
        <f aca="false">SUM(C26:C29)</f>
        <v>0</v>
      </c>
      <c r="D25" s="23" t="n">
        <f aca="false">SUM(D26:D29)</f>
        <v>0</v>
      </c>
      <c r="E25" s="23" t="n">
        <f aca="false">SUM(C25:D25)</f>
        <v>0</v>
      </c>
      <c r="F25" s="24" t="n">
        <f aca="false">IF(OR(E25=0,E$296=0),0,E25/E$296)*100</f>
        <v>0</v>
      </c>
      <c r="G25" s="23" t="n">
        <f aca="false">SUM(G26:G29)</f>
        <v>0</v>
      </c>
      <c r="H25" s="25" t="n">
        <f aca="false">IF(OR(G25=0,E25=0),0,G25/E25)*100</f>
        <v>0</v>
      </c>
      <c r="I25" s="26" t="n">
        <f aca="false">SUM(E25-G25)</f>
        <v>0</v>
      </c>
      <c r="J25" s="20"/>
      <c r="K25" s="20"/>
      <c r="L25" s="20"/>
    </row>
    <row r="26" customFormat="false" ht="12.75" hidden="true" customHeight="false" outlineLevel="0" collapsed="false">
      <c r="A26" s="30" t="s">
        <v>50</v>
      </c>
      <c r="B26" s="31" t="s">
        <v>51</v>
      </c>
      <c r="C26" s="32"/>
      <c r="D26" s="32"/>
      <c r="E26" s="33" t="n">
        <f aca="false">SUM(C26:D26)</f>
        <v>0</v>
      </c>
      <c r="F26" s="34" t="n">
        <f aca="false">IF(OR(E26=0,E$296=0),0,E26/E$296)*100</f>
        <v>0</v>
      </c>
      <c r="G26" s="32"/>
      <c r="H26" s="35" t="n">
        <f aca="false">IF(OR(G26=0,E26=0),0,G26/E26)*100</f>
        <v>0</v>
      </c>
      <c r="I26" s="36" t="n">
        <f aca="false">SUM(E26-G26)</f>
        <v>0</v>
      </c>
      <c r="J26" s="20"/>
      <c r="K26" s="20"/>
      <c r="L26" s="20"/>
    </row>
    <row r="27" customFormat="false" ht="12.75" hidden="true" customHeight="false" outlineLevel="0" collapsed="false">
      <c r="A27" s="30" t="s">
        <v>52</v>
      </c>
      <c r="B27" s="31" t="s">
        <v>53</v>
      </c>
      <c r="C27" s="32"/>
      <c r="D27" s="32"/>
      <c r="E27" s="33" t="n">
        <f aca="false">SUM(C27:D27)</f>
        <v>0</v>
      </c>
      <c r="F27" s="34" t="n">
        <f aca="false">IF(OR(E27=0,E$296=0),0,E27/E$296)*100</f>
        <v>0</v>
      </c>
      <c r="G27" s="32"/>
      <c r="H27" s="35" t="n">
        <f aca="false">IF(OR(G27=0,E27=0),0,G27/E27)*100</f>
        <v>0</v>
      </c>
      <c r="I27" s="36" t="n">
        <f aca="false">SUM(E27-G27)</f>
        <v>0</v>
      </c>
      <c r="J27" s="20"/>
      <c r="K27" s="20"/>
      <c r="L27" s="20"/>
    </row>
    <row r="28" customFormat="false" ht="12.75" hidden="true" customHeight="false" outlineLevel="0" collapsed="false">
      <c r="A28" s="30" t="s">
        <v>54</v>
      </c>
      <c r="B28" s="31" t="s">
        <v>55</v>
      </c>
      <c r="C28" s="32"/>
      <c r="D28" s="32"/>
      <c r="E28" s="33" t="n">
        <f aca="false">SUM(C28:D28)</f>
        <v>0</v>
      </c>
      <c r="F28" s="34" t="n">
        <f aca="false">IF(OR(E28=0,E$296=0),0,E28/E$296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  <c r="J28" s="20"/>
      <c r="K28" s="20"/>
      <c r="L28" s="20"/>
    </row>
    <row r="29" customFormat="false" ht="12.75" hidden="true" customHeight="false" outlineLevel="0" collapsed="false">
      <c r="A29" s="30" t="s">
        <v>56</v>
      </c>
      <c r="B29" s="31" t="s">
        <v>57</v>
      </c>
      <c r="C29" s="32"/>
      <c r="D29" s="32"/>
      <c r="E29" s="33" t="n">
        <f aca="false">SUM(C29:D29)</f>
        <v>0</v>
      </c>
      <c r="F29" s="34" t="n">
        <f aca="false">IF(OR(E29=0,E$296=0),0,E29/E$296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  <c r="J29" s="20"/>
      <c r="K29" s="20"/>
      <c r="L29" s="20"/>
    </row>
    <row r="30" customFormat="false" ht="12.75" hidden="true" customHeight="false" outlineLevel="0" collapsed="false">
      <c r="A30" s="38" t="s">
        <v>58</v>
      </c>
      <c r="B30" s="22" t="s">
        <v>59</v>
      </c>
      <c r="C30" s="23"/>
      <c r="D30" s="23"/>
      <c r="E30" s="23" t="n">
        <f aca="false">SUM(C30:D30)</f>
        <v>0</v>
      </c>
      <c r="F30" s="24" t="n">
        <f aca="false">IF(OR(E30=0,E$296=0),0,E30/E$296)*100</f>
        <v>0</v>
      </c>
      <c r="G30" s="23"/>
      <c r="H30" s="25" t="n">
        <f aca="false">IF(OR(G30=0,E30=0),0,G30/E30)*100</f>
        <v>0</v>
      </c>
      <c r="I30" s="26" t="n">
        <f aca="false">SUM(E30-G30)</f>
        <v>0</v>
      </c>
      <c r="J30" s="20"/>
      <c r="K30" s="20"/>
      <c r="L30" s="20"/>
    </row>
    <row r="31" customFormat="false" ht="12.75" hidden="true" customHeight="false" outlineLevel="0" collapsed="false">
      <c r="A31" s="38" t="s">
        <v>60</v>
      </c>
      <c r="B31" s="22" t="s">
        <v>61</v>
      </c>
      <c r="C31" s="23" t="n">
        <f aca="false">SUM(C32:C33)</f>
        <v>0</v>
      </c>
      <c r="D31" s="23" t="n">
        <f aca="false">SUM(D32:D33)</f>
        <v>0</v>
      </c>
      <c r="E31" s="23" t="n">
        <f aca="false">SUM(C31:D31)</f>
        <v>0</v>
      </c>
      <c r="F31" s="24" t="n">
        <f aca="false">IF(OR(E31=0,E$296=0),0,E31/E$296)*100</f>
        <v>0</v>
      </c>
      <c r="G31" s="23" t="n">
        <f aca="false">SUM(G32:G33)</f>
        <v>0</v>
      </c>
      <c r="H31" s="25" t="n">
        <f aca="false">IF(OR(G31=0,E31=0),0,G31/E31)*100</f>
        <v>0</v>
      </c>
      <c r="I31" s="26" t="n">
        <f aca="false">SUM(E31-G31)</f>
        <v>0</v>
      </c>
      <c r="J31" s="20"/>
      <c r="K31" s="20"/>
      <c r="L31" s="20"/>
    </row>
    <row r="32" customFormat="false" ht="12.75" hidden="true" customHeight="false" outlineLevel="0" collapsed="false">
      <c r="A32" s="37" t="n">
        <v>2120301</v>
      </c>
      <c r="B32" s="31" t="s">
        <v>62</v>
      </c>
      <c r="C32" s="32"/>
      <c r="D32" s="32"/>
      <c r="E32" s="33" t="n">
        <f aca="false">SUM(C32:D32)</f>
        <v>0</v>
      </c>
      <c r="F32" s="34" t="n">
        <f aca="false">IF(OR(E32=0,E$296=0),0,E32/E$296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  <c r="J32" s="20"/>
      <c r="K32" s="20"/>
      <c r="L32" s="20"/>
    </row>
    <row r="33" customFormat="false" ht="12.75" hidden="true" customHeight="false" outlineLevel="0" collapsed="false">
      <c r="A33" s="30" t="s">
        <v>63</v>
      </c>
      <c r="B33" s="31" t="s">
        <v>64</v>
      </c>
      <c r="C33" s="32"/>
      <c r="D33" s="32"/>
      <c r="E33" s="33" t="n">
        <f aca="false">SUM(C33:D33)</f>
        <v>0</v>
      </c>
      <c r="F33" s="34" t="n">
        <f aca="false">IF(OR(E33=0,E$296=0),0,E33/E$296)*100</f>
        <v>0</v>
      </c>
      <c r="G33" s="32"/>
      <c r="H33" s="35" t="n">
        <f aca="false">IF(OR(G33=0,E33=0),0,G33/E33)*100</f>
        <v>0</v>
      </c>
      <c r="I33" s="36" t="n">
        <f aca="false">SUM(E33-G33)</f>
        <v>0</v>
      </c>
      <c r="J33" s="20"/>
      <c r="K33" s="20"/>
      <c r="L33" s="20"/>
    </row>
    <row r="34" customFormat="false" ht="12.75" hidden="false" customHeight="false" outlineLevel="0" collapsed="false">
      <c r="A34" s="38" t="s">
        <v>65</v>
      </c>
      <c r="B34" s="22" t="s">
        <v>66</v>
      </c>
      <c r="C34" s="23" t="n">
        <f aca="false">SUM(C35+C106+C107+C108+C109+C113+C114+C115+C116+C117+C118)</f>
        <v>1600002</v>
      </c>
      <c r="D34" s="23" t="n">
        <f aca="false">SUM(D35+D106+D107+D108+D109+D113+D114+D115+D116+D117+D118)</f>
        <v>0</v>
      </c>
      <c r="E34" s="23" t="n">
        <f aca="false">SUM(C34:D34)</f>
        <v>1600002</v>
      </c>
      <c r="F34" s="24" t="n">
        <f aca="false">IF(OR(E34=0,E$296=0),0,E34/E$296)*100</f>
        <v>3.83044456366914</v>
      </c>
      <c r="G34" s="23" t="n">
        <f aca="false">SUM(G35+G106+G107+G108+G109+G113+G114+G115+G116+G117+G118)</f>
        <v>685959.684</v>
      </c>
      <c r="H34" s="25" t="n">
        <f aca="false">IF(OR(G34=0,E34=0),0,G34/E34)*100</f>
        <v>42.8724266594667</v>
      </c>
      <c r="I34" s="26" t="n">
        <f aca="false">SUM(E34-G34)</f>
        <v>914042.316</v>
      </c>
      <c r="J34" s="20"/>
      <c r="K34" s="20"/>
      <c r="L34" s="20"/>
    </row>
    <row r="35" customFormat="false" ht="12.75" hidden="false" customHeight="false" outlineLevel="0" collapsed="false">
      <c r="A35" s="30" t="s">
        <v>67</v>
      </c>
      <c r="B35" s="31" t="s">
        <v>68</v>
      </c>
      <c r="C35" s="32" t="n">
        <f aca="false">SUM(C36+C86)</f>
        <v>1600000</v>
      </c>
      <c r="D35" s="32" t="n">
        <f aca="false">SUM(D36+D86)</f>
        <v>0</v>
      </c>
      <c r="E35" s="33" t="n">
        <f aca="false">SUM(C35:D35)</f>
        <v>1600000</v>
      </c>
      <c r="F35" s="34" t="n">
        <f aca="false">IF(OR(E35=0,E$296=0),0,E35/E$296)*100</f>
        <v>3.83043977561942</v>
      </c>
      <c r="G35" s="32" t="n">
        <f aca="false">SUM(G36+G86)</f>
        <v>685959.684</v>
      </c>
      <c r="H35" s="35" t="n">
        <f aca="false">IF(OR(G35=0,E35=0),0,G35/E35)*100</f>
        <v>42.87248025</v>
      </c>
      <c r="I35" s="36" t="n">
        <f aca="false">SUM(E35-G35)</f>
        <v>914040.316</v>
      </c>
      <c r="J35" s="20"/>
      <c r="K35" s="20"/>
      <c r="L35" s="20"/>
    </row>
    <row r="36" customFormat="false" ht="12.75" hidden="true" customHeight="false" outlineLevel="0" collapsed="false">
      <c r="A36" s="30" t="s">
        <v>69</v>
      </c>
      <c r="B36" s="31" t="s">
        <v>70</v>
      </c>
      <c r="C36" s="32" t="n">
        <f aca="false">SUM(C37:C57)</f>
        <v>0</v>
      </c>
      <c r="D36" s="32" t="n">
        <f aca="false">SUM(D37:D57)</f>
        <v>0</v>
      </c>
      <c r="E36" s="33" t="n">
        <f aca="false">SUM(C36:D36)</f>
        <v>0</v>
      </c>
      <c r="F36" s="34" t="n">
        <f aca="false">IF(OR(E36=0,E$296=0),0,E36/E$296)*100</f>
        <v>0</v>
      </c>
      <c r="G36" s="32" t="n">
        <f aca="false">SUM(G37:G57)</f>
        <v>0</v>
      </c>
      <c r="H36" s="35" t="n">
        <f aca="false">IF(OR(G36=0,E36=0),0,G36/E36)*100</f>
        <v>0</v>
      </c>
      <c r="I36" s="36" t="n">
        <f aca="false">SUM(E36-G36)</f>
        <v>0</v>
      </c>
      <c r="J36" s="20"/>
      <c r="K36" s="20"/>
      <c r="L36" s="20"/>
    </row>
    <row r="37" customFormat="false" ht="12.75" hidden="true" customHeight="false" outlineLevel="0" collapsed="false">
      <c r="A37" s="30" t="s">
        <v>71</v>
      </c>
      <c r="B37" s="31" t="s">
        <v>72</v>
      </c>
      <c r="C37" s="32"/>
      <c r="D37" s="32"/>
      <c r="E37" s="33" t="n">
        <f aca="false">SUM(C37:D37)</f>
        <v>0</v>
      </c>
      <c r="F37" s="34" t="n">
        <f aca="false">IF(OR(E37=0,E$296=0),0,E37/E$296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  <c r="J37" s="20"/>
      <c r="K37" s="20"/>
      <c r="L37" s="20"/>
    </row>
    <row r="38" customFormat="false" ht="12.75" hidden="true" customHeight="false" outlineLevel="0" collapsed="false">
      <c r="A38" s="30" t="s">
        <v>73</v>
      </c>
      <c r="B38" s="31" t="s">
        <v>74</v>
      </c>
      <c r="C38" s="32"/>
      <c r="D38" s="32"/>
      <c r="E38" s="33" t="n">
        <f aca="false">SUM(C38:D38)</f>
        <v>0</v>
      </c>
      <c r="F38" s="34" t="n">
        <f aca="false">IF(OR(E38=0,E$296=0),0,E38/E$296)*100</f>
        <v>0</v>
      </c>
      <c r="G38" s="32"/>
      <c r="H38" s="35" t="n">
        <f aca="false">IF(OR(G38=0,E38=0),0,G38/E38)*100</f>
        <v>0</v>
      </c>
      <c r="I38" s="36" t="n">
        <f aca="false">SUM(E38-G38)</f>
        <v>0</v>
      </c>
      <c r="J38" s="20"/>
      <c r="K38" s="20"/>
      <c r="L38" s="20"/>
    </row>
    <row r="39" customFormat="false" ht="12.75" hidden="true" customHeight="false" outlineLevel="0" collapsed="false">
      <c r="A39" s="30" t="s">
        <v>75</v>
      </c>
      <c r="B39" s="31" t="s">
        <v>76</v>
      </c>
      <c r="C39" s="32"/>
      <c r="D39" s="32"/>
      <c r="E39" s="33" t="n">
        <f aca="false">SUM(C39:D39)</f>
        <v>0</v>
      </c>
      <c r="F39" s="34" t="n">
        <f aca="false">IF(OR(E39=0,E$296=0),0,E39/E$296)*100</f>
        <v>0</v>
      </c>
      <c r="G39" s="32"/>
      <c r="H39" s="35" t="n">
        <f aca="false">IF(OR(G39=0,E39=0),0,G39/E39)*100</f>
        <v>0</v>
      </c>
      <c r="I39" s="36" t="n">
        <f aca="false">SUM(E39-G39)</f>
        <v>0</v>
      </c>
      <c r="J39" s="20"/>
      <c r="K39" s="20"/>
      <c r="L39" s="20"/>
    </row>
    <row r="40" customFormat="false" ht="12.75" hidden="true" customHeight="false" outlineLevel="0" collapsed="false">
      <c r="A40" s="30" t="s">
        <v>77</v>
      </c>
      <c r="B40" s="31" t="s">
        <v>78</v>
      </c>
      <c r="C40" s="32"/>
      <c r="D40" s="32"/>
      <c r="E40" s="33" t="n">
        <f aca="false">SUM(C40:D40)</f>
        <v>0</v>
      </c>
      <c r="F40" s="34" t="n">
        <f aca="false">IF(OR(E40=0,E$296=0),0,E40/E$296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20"/>
      <c r="K40" s="20"/>
      <c r="L40" s="20"/>
    </row>
    <row r="41" customFormat="false" ht="12.75" hidden="true" customHeight="false" outlineLevel="0" collapsed="false">
      <c r="A41" s="30" t="s">
        <v>79</v>
      </c>
      <c r="B41" s="31" t="s">
        <v>80</v>
      </c>
      <c r="C41" s="32"/>
      <c r="D41" s="32"/>
      <c r="E41" s="33" t="n">
        <f aca="false">SUM(C41:D41)</f>
        <v>0</v>
      </c>
      <c r="F41" s="34" t="n">
        <f aca="false">IF(OR(E41=0,E$296=0),0,E41/E$296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20"/>
      <c r="K41" s="20"/>
      <c r="L41" s="20"/>
    </row>
    <row r="42" customFormat="false" ht="12.75" hidden="true" customHeight="false" outlineLevel="0" collapsed="false">
      <c r="A42" s="30" t="s">
        <v>81</v>
      </c>
      <c r="B42" s="31" t="s">
        <v>82</v>
      </c>
      <c r="C42" s="32"/>
      <c r="D42" s="32"/>
      <c r="E42" s="33" t="n">
        <f aca="false">SUM(C42:D42)</f>
        <v>0</v>
      </c>
      <c r="F42" s="34" t="n">
        <f aca="false">IF(OR(E42=0,E$296=0),0,E42/E$296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20"/>
      <c r="K42" s="20"/>
      <c r="L42" s="20"/>
    </row>
    <row r="43" customFormat="false" ht="12.75" hidden="true" customHeight="false" outlineLevel="0" collapsed="false">
      <c r="A43" s="30" t="s">
        <v>83</v>
      </c>
      <c r="B43" s="31" t="s">
        <v>84</v>
      </c>
      <c r="C43" s="32"/>
      <c r="D43" s="32"/>
      <c r="E43" s="33" t="n">
        <f aca="false">SUM(C43:D43)</f>
        <v>0</v>
      </c>
      <c r="F43" s="34" t="n">
        <f aca="false">IF(OR(E43=0,E$296=0),0,E43/E$296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20"/>
      <c r="K43" s="20"/>
      <c r="L43" s="20"/>
    </row>
    <row r="44" customFormat="false" ht="12.75" hidden="true" customHeight="false" outlineLevel="0" collapsed="false">
      <c r="A44" s="30" t="s">
        <v>85</v>
      </c>
      <c r="B44" s="31" t="s">
        <v>86</v>
      </c>
      <c r="C44" s="32"/>
      <c r="D44" s="32"/>
      <c r="E44" s="33" t="n">
        <f aca="false">SUM(C44:D44)</f>
        <v>0</v>
      </c>
      <c r="F44" s="34" t="n">
        <f aca="false">IF(OR(E44=0,E$296=0),0,E44/E$296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20"/>
      <c r="K44" s="20"/>
      <c r="L44" s="20"/>
    </row>
    <row r="45" customFormat="false" ht="12.75" hidden="true" customHeight="false" outlineLevel="0" collapsed="false">
      <c r="A45" s="30" t="s">
        <v>87</v>
      </c>
      <c r="B45" s="31" t="s">
        <v>88</v>
      </c>
      <c r="C45" s="32"/>
      <c r="D45" s="32"/>
      <c r="E45" s="33" t="n">
        <f aca="false">SUM(C45:D45)</f>
        <v>0</v>
      </c>
      <c r="F45" s="34" t="n">
        <f aca="false">IF(OR(E45=0,E$296=0),0,E45/E$296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20"/>
      <c r="K45" s="20"/>
      <c r="L45" s="20"/>
    </row>
    <row r="46" customFormat="false" ht="24" hidden="true" customHeight="false" outlineLevel="0" collapsed="false">
      <c r="A46" s="30" t="s">
        <v>89</v>
      </c>
      <c r="B46" s="31" t="s">
        <v>90</v>
      </c>
      <c r="C46" s="32"/>
      <c r="D46" s="32"/>
      <c r="E46" s="33" t="n">
        <f aca="false">SUM(C46:D46)</f>
        <v>0</v>
      </c>
      <c r="F46" s="34" t="n">
        <f aca="false">IF(OR(E46=0,E$296=0),0,E46/E$296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20"/>
      <c r="K46" s="20"/>
      <c r="L46" s="20"/>
    </row>
    <row r="47" customFormat="false" ht="12.75" hidden="true" customHeight="false" outlineLevel="0" collapsed="false">
      <c r="A47" s="30" t="s">
        <v>91</v>
      </c>
      <c r="B47" s="31" t="s">
        <v>92</v>
      </c>
      <c r="C47" s="32"/>
      <c r="D47" s="32"/>
      <c r="E47" s="33" t="n">
        <f aca="false">SUM(C47:D47)</f>
        <v>0</v>
      </c>
      <c r="F47" s="34" t="n">
        <f aca="false">IF(OR(E47=0,E$296=0),0,E47/E$296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20"/>
      <c r="K47" s="20"/>
      <c r="L47" s="20"/>
    </row>
    <row r="48" customFormat="false" ht="12.75" hidden="true" customHeight="false" outlineLevel="0" collapsed="false">
      <c r="A48" s="30" t="s">
        <v>93</v>
      </c>
      <c r="B48" s="31" t="s">
        <v>94</v>
      </c>
      <c r="C48" s="32"/>
      <c r="D48" s="32"/>
      <c r="E48" s="33" t="n">
        <f aca="false">SUM(C48:D48)</f>
        <v>0</v>
      </c>
      <c r="F48" s="34" t="n">
        <f aca="false">IF(OR(E48=0,E$296=0),0,E48/E$296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20"/>
      <c r="K48" s="20"/>
      <c r="L48" s="20"/>
    </row>
    <row r="49" customFormat="false" ht="12.75" hidden="true" customHeight="false" outlineLevel="0" collapsed="false">
      <c r="A49" s="30" t="s">
        <v>95</v>
      </c>
      <c r="B49" s="31" t="s">
        <v>96</v>
      </c>
      <c r="C49" s="32"/>
      <c r="D49" s="32"/>
      <c r="E49" s="33" t="n">
        <f aca="false">SUM(C49:D49)</f>
        <v>0</v>
      </c>
      <c r="F49" s="34" t="n">
        <f aca="false">IF(OR(E49=0,E$296=0),0,E49/E$296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20"/>
      <c r="K49" s="20"/>
      <c r="L49" s="20"/>
    </row>
    <row r="50" customFormat="false" ht="12.75" hidden="true" customHeight="false" outlineLevel="0" collapsed="false">
      <c r="A50" s="30" t="s">
        <v>97</v>
      </c>
      <c r="B50" s="31" t="s">
        <v>98</v>
      </c>
      <c r="C50" s="32"/>
      <c r="D50" s="32"/>
      <c r="E50" s="33" t="n">
        <f aca="false">SUM(C50:D50)</f>
        <v>0</v>
      </c>
      <c r="F50" s="34" t="n">
        <f aca="false">IF(OR(E50=0,E$296=0),0,E50/E$296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20"/>
      <c r="K50" s="20"/>
      <c r="L50" s="20"/>
    </row>
    <row r="51" customFormat="false" ht="12.75" hidden="true" customHeight="false" outlineLevel="0" collapsed="false">
      <c r="A51" s="30" t="s">
        <v>99</v>
      </c>
      <c r="B51" s="31" t="s">
        <v>100</v>
      </c>
      <c r="C51" s="32"/>
      <c r="D51" s="32"/>
      <c r="E51" s="33" t="n">
        <f aca="false">SUM(C51:D51)</f>
        <v>0</v>
      </c>
      <c r="F51" s="34" t="n">
        <f aca="false">IF(OR(E51=0,E$296=0),0,E51/E$296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20"/>
      <c r="K51" s="20"/>
      <c r="L51" s="20"/>
    </row>
    <row r="52" customFormat="false" ht="12.75" hidden="true" customHeight="false" outlineLevel="0" collapsed="false">
      <c r="A52" s="30" t="s">
        <v>101</v>
      </c>
      <c r="B52" s="31" t="s">
        <v>102</v>
      </c>
      <c r="C52" s="32"/>
      <c r="D52" s="32"/>
      <c r="E52" s="33" t="n">
        <f aca="false">SUM(C52:D52)</f>
        <v>0</v>
      </c>
      <c r="F52" s="34" t="n">
        <f aca="false">IF(OR(E52=0,E$296=0),0,E52/E$296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20"/>
      <c r="K52" s="20"/>
      <c r="L52" s="20"/>
    </row>
    <row r="53" customFormat="false" ht="12.75" hidden="true" customHeight="false" outlineLevel="0" collapsed="false">
      <c r="A53" s="30" t="s">
        <v>103</v>
      </c>
      <c r="B53" s="31" t="s">
        <v>104</v>
      </c>
      <c r="C53" s="32"/>
      <c r="D53" s="32"/>
      <c r="E53" s="33" t="n">
        <f aca="false">SUM(C53:D53)</f>
        <v>0</v>
      </c>
      <c r="F53" s="34" t="n">
        <f aca="false">IF(OR(E53=0,E$296=0),0,E53/E$296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20"/>
      <c r="K53" s="20"/>
      <c r="L53" s="20"/>
    </row>
    <row r="54" customFormat="false" ht="12.75" hidden="true" customHeight="false" outlineLevel="0" collapsed="false">
      <c r="A54" s="30" t="s">
        <v>105</v>
      </c>
      <c r="B54" s="31" t="s">
        <v>106</v>
      </c>
      <c r="C54" s="32"/>
      <c r="D54" s="32"/>
      <c r="E54" s="33" t="n">
        <f aca="false">SUM(C54:D54)</f>
        <v>0</v>
      </c>
      <c r="F54" s="34" t="n">
        <f aca="false">IF(OR(E54=0,E$296=0),0,E54/E$296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20"/>
      <c r="K54" s="20"/>
      <c r="L54" s="20"/>
    </row>
    <row r="55" customFormat="false" ht="12.75" hidden="true" customHeight="false" outlineLevel="0" collapsed="false">
      <c r="A55" s="30" t="s">
        <v>107</v>
      </c>
      <c r="B55" s="31" t="s">
        <v>108</v>
      </c>
      <c r="C55" s="32"/>
      <c r="D55" s="32"/>
      <c r="E55" s="33" t="n">
        <f aca="false">SUM(C55:D55)</f>
        <v>0</v>
      </c>
      <c r="F55" s="34" t="n">
        <f aca="false">IF(OR(E55=0,E$296=0),0,E55/E$296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20"/>
      <c r="K55" s="20"/>
      <c r="L55" s="20"/>
    </row>
    <row r="56" customFormat="false" ht="12.75" hidden="true" customHeight="false" outlineLevel="0" collapsed="false">
      <c r="A56" s="30" t="s">
        <v>109</v>
      </c>
      <c r="B56" s="31" t="s">
        <v>110</v>
      </c>
      <c r="C56" s="32"/>
      <c r="D56" s="32"/>
      <c r="E56" s="33" t="n">
        <f aca="false">SUM(C56:D56)</f>
        <v>0</v>
      </c>
      <c r="F56" s="34" t="n">
        <f aca="false">IF(OR(E56=0,E$296=0),0,E56/E$296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20"/>
      <c r="K56" s="20"/>
      <c r="L56" s="20"/>
    </row>
    <row r="57" customFormat="false" ht="12.75" hidden="true" customHeight="false" outlineLevel="0" collapsed="false">
      <c r="A57" s="30" t="s">
        <v>111</v>
      </c>
      <c r="B57" s="31" t="s">
        <v>112</v>
      </c>
      <c r="C57" s="32" t="n">
        <f aca="false">SUM(C58:C75)</f>
        <v>0</v>
      </c>
      <c r="D57" s="32" t="n">
        <f aca="false">SUM(D58:D75)</f>
        <v>0</v>
      </c>
      <c r="E57" s="33" t="n">
        <f aca="false">SUM(C57:D57)</f>
        <v>0</v>
      </c>
      <c r="F57" s="34" t="n">
        <f aca="false">IF(OR(E57=0,E$296=0),0,E57/E$296)*100</f>
        <v>0</v>
      </c>
      <c r="G57" s="32" t="n">
        <f aca="false">SUM(G58:G75)</f>
        <v>0</v>
      </c>
      <c r="H57" s="35" t="n">
        <f aca="false">IF(OR(G57=0,E57=0),0,G57/E57)*100</f>
        <v>0</v>
      </c>
      <c r="I57" s="36" t="n">
        <f aca="false">SUM(E57-G57)</f>
        <v>0</v>
      </c>
      <c r="J57" s="20"/>
      <c r="K57" s="20"/>
      <c r="L57" s="20"/>
    </row>
    <row r="58" customFormat="false" ht="12.75" hidden="true" customHeight="false" outlineLevel="0" collapsed="false">
      <c r="A58" s="30" t="s">
        <v>113</v>
      </c>
      <c r="B58" s="39" t="s">
        <v>114</v>
      </c>
      <c r="C58" s="32"/>
      <c r="D58" s="32"/>
      <c r="E58" s="33" t="n">
        <f aca="false">SUM(C58:D58)</f>
        <v>0</v>
      </c>
      <c r="F58" s="34" t="n">
        <f aca="false">IF(OR(E58=0,E$296=0),0,E58/E$296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20"/>
      <c r="K58" s="20"/>
      <c r="L58" s="20"/>
    </row>
    <row r="59" customFormat="false" ht="12.75" hidden="true" customHeight="false" outlineLevel="0" collapsed="false">
      <c r="A59" s="30" t="s">
        <v>115</v>
      </c>
      <c r="B59" s="39" t="s">
        <v>116</v>
      </c>
      <c r="C59" s="32"/>
      <c r="D59" s="32"/>
      <c r="E59" s="33" t="n">
        <f aca="false">SUM(C59:D59)</f>
        <v>0</v>
      </c>
      <c r="F59" s="34" t="n">
        <f aca="false">IF(OR(E59=0,E$296=0),0,E59/E$296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20"/>
      <c r="K59" s="20"/>
      <c r="L59" s="20"/>
    </row>
    <row r="60" customFormat="false" ht="24" hidden="true" customHeight="false" outlineLevel="0" collapsed="false">
      <c r="A60" s="30" t="s">
        <v>117</v>
      </c>
      <c r="B60" s="39" t="s">
        <v>118</v>
      </c>
      <c r="C60" s="32"/>
      <c r="D60" s="32"/>
      <c r="E60" s="33" t="n">
        <f aca="false">SUM(C60:D60)</f>
        <v>0</v>
      </c>
      <c r="F60" s="34" t="n">
        <f aca="false">IF(OR(E60=0,E$296=0),0,E60/E$296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  <c r="J60" s="20"/>
      <c r="K60" s="20"/>
      <c r="L60" s="20"/>
    </row>
    <row r="61" customFormat="false" ht="12.75" hidden="true" customHeight="false" outlineLevel="0" collapsed="false">
      <c r="A61" s="30" t="s">
        <v>119</v>
      </c>
      <c r="B61" s="39" t="s">
        <v>120</v>
      </c>
      <c r="C61" s="32"/>
      <c r="D61" s="32"/>
      <c r="E61" s="33" t="n">
        <f aca="false">SUM(C61:D61)</f>
        <v>0</v>
      </c>
      <c r="F61" s="34" t="n">
        <f aca="false">IF(OR(E61=0,E$296=0),0,E61/E$296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20"/>
      <c r="K61" s="20"/>
      <c r="L61" s="20"/>
    </row>
    <row r="62" customFormat="false" ht="24" hidden="true" customHeight="false" outlineLevel="0" collapsed="false">
      <c r="A62" s="30" t="s">
        <v>121</v>
      </c>
      <c r="B62" s="39" t="s">
        <v>122</v>
      </c>
      <c r="C62" s="32"/>
      <c r="D62" s="32"/>
      <c r="E62" s="33" t="n">
        <f aca="false">SUM(C62:D62)</f>
        <v>0</v>
      </c>
      <c r="F62" s="34" t="n">
        <f aca="false">IF(OR(E62=0,E$296=0),0,E62/E$296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20"/>
      <c r="K62" s="20"/>
      <c r="L62" s="20"/>
    </row>
    <row r="63" customFormat="false" ht="24" hidden="true" customHeight="false" outlineLevel="0" collapsed="false">
      <c r="A63" s="30" t="s">
        <v>123</v>
      </c>
      <c r="B63" s="39" t="s">
        <v>124</v>
      </c>
      <c r="C63" s="32"/>
      <c r="D63" s="32"/>
      <c r="E63" s="33" t="n">
        <f aca="false">SUM(C63:D63)</f>
        <v>0</v>
      </c>
      <c r="F63" s="34" t="n">
        <f aca="false">IF(OR(E63=0,E$296=0),0,E63/E$296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20"/>
      <c r="K63" s="20"/>
      <c r="L63" s="20"/>
    </row>
    <row r="64" customFormat="false" ht="12.75" hidden="true" customHeight="false" outlineLevel="0" collapsed="false">
      <c r="A64" s="30" t="s">
        <v>125</v>
      </c>
      <c r="B64" s="39" t="s">
        <v>126</v>
      </c>
      <c r="C64" s="32"/>
      <c r="D64" s="32"/>
      <c r="E64" s="33" t="n">
        <f aca="false">SUM(C64:D64)</f>
        <v>0</v>
      </c>
      <c r="F64" s="34" t="n">
        <f aca="false">IF(OR(E64=0,E$296=0),0,E64/E$296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20"/>
      <c r="K64" s="20"/>
      <c r="L64" s="20"/>
    </row>
    <row r="65" customFormat="false" ht="12.75" hidden="true" customHeight="false" outlineLevel="0" collapsed="false">
      <c r="A65" s="30" t="s">
        <v>127</v>
      </c>
      <c r="B65" s="39" t="s">
        <v>128</v>
      </c>
      <c r="C65" s="32"/>
      <c r="D65" s="32"/>
      <c r="E65" s="33" t="n">
        <f aca="false">SUM(C65:D65)</f>
        <v>0</v>
      </c>
      <c r="F65" s="34" t="n">
        <f aca="false">IF(OR(E65=0,E$296=0),0,E65/E$296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20"/>
      <c r="K65" s="20"/>
      <c r="L65" s="20"/>
    </row>
    <row r="66" customFormat="false" ht="12.75" hidden="true" customHeight="false" outlineLevel="0" collapsed="false">
      <c r="A66" s="30" t="s">
        <v>129</v>
      </c>
      <c r="B66" s="39" t="s">
        <v>130</v>
      </c>
      <c r="C66" s="32"/>
      <c r="D66" s="32"/>
      <c r="E66" s="33" t="n">
        <f aca="false">SUM(C66:D66)</f>
        <v>0</v>
      </c>
      <c r="F66" s="34" t="n">
        <f aca="false">IF(OR(E66=0,E$296=0),0,E66/E$296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20"/>
      <c r="K66" s="20"/>
      <c r="L66" s="20"/>
    </row>
    <row r="67" customFormat="false" ht="12.75" hidden="true" customHeight="false" outlineLevel="0" collapsed="false">
      <c r="A67" s="30" t="s">
        <v>131</v>
      </c>
      <c r="B67" s="39" t="s">
        <v>132</v>
      </c>
      <c r="C67" s="32"/>
      <c r="D67" s="32"/>
      <c r="E67" s="33" t="n">
        <f aca="false">SUM(C67:D67)</f>
        <v>0</v>
      </c>
      <c r="F67" s="34" t="n">
        <f aca="false">IF(OR(E67=0,E$296=0),0,E67/E$296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20"/>
      <c r="K67" s="20"/>
      <c r="L67" s="20"/>
    </row>
    <row r="68" customFormat="false" ht="24" hidden="true" customHeight="false" outlineLevel="0" collapsed="false">
      <c r="A68" s="30" t="s">
        <v>133</v>
      </c>
      <c r="B68" s="39" t="s">
        <v>134</v>
      </c>
      <c r="C68" s="32"/>
      <c r="D68" s="32"/>
      <c r="E68" s="33" t="n">
        <f aca="false">SUM(C68:D68)</f>
        <v>0</v>
      </c>
      <c r="F68" s="34" t="n">
        <f aca="false">IF(OR(E68=0,E$296=0),0,E68/E$296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20"/>
      <c r="K68" s="20"/>
      <c r="L68" s="20"/>
    </row>
    <row r="69" customFormat="false" ht="12.75" hidden="true" customHeight="false" outlineLevel="0" collapsed="false">
      <c r="A69" s="30" t="s">
        <v>135</v>
      </c>
      <c r="B69" s="39" t="s">
        <v>136</v>
      </c>
      <c r="C69" s="32"/>
      <c r="D69" s="32"/>
      <c r="E69" s="33" t="n">
        <f aca="false">SUM(C69:D69)</f>
        <v>0</v>
      </c>
      <c r="F69" s="34" t="n">
        <f aca="false">IF(OR(E69=0,E$296=0),0,E69/E$296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20"/>
      <c r="K69" s="20"/>
      <c r="L69" s="20"/>
    </row>
    <row r="70" customFormat="false" ht="12.75" hidden="true" customHeight="false" outlineLevel="0" collapsed="false">
      <c r="A70" s="30" t="s">
        <v>137</v>
      </c>
      <c r="B70" s="39" t="s">
        <v>138</v>
      </c>
      <c r="C70" s="32"/>
      <c r="D70" s="32"/>
      <c r="E70" s="33" t="n">
        <f aca="false">SUM(C70:D70)</f>
        <v>0</v>
      </c>
      <c r="F70" s="34" t="n">
        <f aca="false">IF(OR(E70=0,E$296=0),0,E70/E$296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20"/>
      <c r="K70" s="20"/>
      <c r="L70" s="20"/>
    </row>
    <row r="71" customFormat="false" ht="12.75" hidden="true" customHeight="false" outlineLevel="0" collapsed="false">
      <c r="A71" s="30" t="s">
        <v>139</v>
      </c>
      <c r="B71" s="39" t="s">
        <v>140</v>
      </c>
      <c r="C71" s="32"/>
      <c r="D71" s="32"/>
      <c r="E71" s="33" t="n">
        <f aca="false">SUM(C71:D71)</f>
        <v>0</v>
      </c>
      <c r="F71" s="34" t="n">
        <f aca="false">IF(OR(E71=0,E$296=0),0,E71/E$296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20"/>
      <c r="K71" s="20"/>
      <c r="L71" s="20"/>
    </row>
    <row r="72" customFormat="false" ht="12.75" hidden="true" customHeight="false" outlineLevel="0" collapsed="false">
      <c r="A72" s="30" t="s">
        <v>141</v>
      </c>
      <c r="B72" s="39" t="s">
        <v>142</v>
      </c>
      <c r="C72" s="32"/>
      <c r="D72" s="32"/>
      <c r="E72" s="33" t="n">
        <f aca="false">SUM(C72:D72)</f>
        <v>0</v>
      </c>
      <c r="F72" s="34" t="n">
        <f aca="false">IF(OR(E72=0,E$296=0),0,E72/E$296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20"/>
      <c r="K72" s="20"/>
      <c r="L72" s="20"/>
    </row>
    <row r="73" customFormat="false" ht="12.75" hidden="true" customHeight="false" outlineLevel="0" collapsed="false">
      <c r="A73" s="30" t="s">
        <v>143</v>
      </c>
      <c r="B73" s="39" t="s">
        <v>144</v>
      </c>
      <c r="C73" s="32"/>
      <c r="D73" s="32"/>
      <c r="E73" s="33" t="n">
        <f aca="false">SUM(C73:D73)</f>
        <v>0</v>
      </c>
      <c r="F73" s="34" t="n">
        <f aca="false">IF(OR(E73=0,E$296=0),0,E73/E$296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20"/>
      <c r="K73" s="20"/>
      <c r="L73" s="20"/>
    </row>
    <row r="74" customFormat="false" ht="12.75" hidden="true" customHeight="false" outlineLevel="0" collapsed="false">
      <c r="A74" s="30" t="s">
        <v>145</v>
      </c>
      <c r="B74" s="39" t="s">
        <v>146</v>
      </c>
      <c r="C74" s="32"/>
      <c r="D74" s="32"/>
      <c r="E74" s="33" t="n">
        <f aca="false">SUM(C74:D74)</f>
        <v>0</v>
      </c>
      <c r="F74" s="34" t="n">
        <f aca="false">IF(OR(E74=0,E$296=0),0,E74/E$296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20"/>
      <c r="K74" s="20"/>
      <c r="L74" s="20"/>
    </row>
    <row r="75" customFormat="false" ht="12.75" hidden="true" customHeight="false" outlineLevel="0" collapsed="false">
      <c r="A75" s="30" t="s">
        <v>147</v>
      </c>
      <c r="B75" s="39" t="s">
        <v>148</v>
      </c>
      <c r="C75" s="32" t="n">
        <f aca="false">SUM(C76:C83)</f>
        <v>0</v>
      </c>
      <c r="D75" s="32" t="n">
        <f aca="false">SUM(D76:D83)</f>
        <v>0</v>
      </c>
      <c r="E75" s="33" t="n">
        <f aca="false">SUM(C75:D75)</f>
        <v>0</v>
      </c>
      <c r="F75" s="34" t="n">
        <f aca="false">IF(OR(E75=0,E$296=0),0,E75/E$296)*100</f>
        <v>0</v>
      </c>
      <c r="G75" s="32" t="n">
        <f aca="false">SUM(G76:G83)</f>
        <v>0</v>
      </c>
      <c r="H75" s="35" t="n">
        <f aca="false">IF(OR(G75=0,E75=0),0,G75/E75)*100</f>
        <v>0</v>
      </c>
      <c r="I75" s="36" t="n">
        <f aca="false">SUM(E75-G75)</f>
        <v>0</v>
      </c>
      <c r="J75" s="20"/>
      <c r="K75" s="20"/>
      <c r="L75" s="20"/>
    </row>
    <row r="76" customFormat="false" ht="12.75" hidden="true" customHeight="false" outlineLevel="0" collapsed="false">
      <c r="A76" s="30" t="s">
        <v>149</v>
      </c>
      <c r="B76" s="39" t="s">
        <v>150</v>
      </c>
      <c r="C76" s="32"/>
      <c r="D76" s="32"/>
      <c r="E76" s="33" t="n">
        <f aca="false">SUM(C76:D76)</f>
        <v>0</v>
      </c>
      <c r="F76" s="34" t="n">
        <f aca="false">IF(OR(E76=0,E$296=0),0,E76/E$296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20"/>
      <c r="K76" s="20"/>
      <c r="L76" s="20"/>
    </row>
    <row r="77" customFormat="false" ht="12.75" hidden="true" customHeight="false" outlineLevel="0" collapsed="false">
      <c r="A77" s="30" t="s">
        <v>151</v>
      </c>
      <c r="B77" s="39" t="s">
        <v>128</v>
      </c>
      <c r="C77" s="32"/>
      <c r="D77" s="32"/>
      <c r="E77" s="33" t="n">
        <f aca="false">SUM(C77:D77)</f>
        <v>0</v>
      </c>
      <c r="F77" s="34" t="n">
        <f aca="false">IF(OR(E77=0,E$296=0),0,E77/E$296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20"/>
      <c r="K77" s="20"/>
      <c r="L77" s="20"/>
    </row>
    <row r="78" customFormat="false" ht="12.75" hidden="true" customHeight="false" outlineLevel="0" collapsed="false">
      <c r="A78" s="30" t="s">
        <v>152</v>
      </c>
      <c r="B78" s="39" t="s">
        <v>153</v>
      </c>
      <c r="C78" s="32"/>
      <c r="D78" s="32"/>
      <c r="E78" s="33" t="n">
        <f aca="false">SUM(C78:D78)</f>
        <v>0</v>
      </c>
      <c r="F78" s="34" t="n">
        <f aca="false">IF(OR(E78=0,E$296=0),0,E78/E$296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  <c r="J78" s="20"/>
      <c r="K78" s="20"/>
      <c r="L78" s="20"/>
    </row>
    <row r="79" customFormat="false" ht="24" hidden="true" customHeight="false" outlineLevel="0" collapsed="false">
      <c r="A79" s="30" t="s">
        <v>154</v>
      </c>
      <c r="B79" s="39" t="s">
        <v>134</v>
      </c>
      <c r="C79" s="32"/>
      <c r="D79" s="32"/>
      <c r="E79" s="33" t="n">
        <f aca="false">SUM(C79:D79)</f>
        <v>0</v>
      </c>
      <c r="F79" s="34" t="n">
        <f aca="false">IF(OR(E79=0,E$296=0),0,E79/E$296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20"/>
      <c r="K79" s="20"/>
      <c r="L79" s="20"/>
    </row>
    <row r="80" customFormat="false" ht="12.75" hidden="true" customHeight="false" outlineLevel="0" collapsed="false">
      <c r="A80" s="30" t="s">
        <v>155</v>
      </c>
      <c r="B80" s="39" t="s">
        <v>138</v>
      </c>
      <c r="C80" s="32"/>
      <c r="D80" s="32"/>
      <c r="E80" s="33" t="n">
        <f aca="false">SUM(C80:D80)</f>
        <v>0</v>
      </c>
      <c r="F80" s="34" t="n">
        <f aca="false">IF(OR(E80=0,E$296=0),0,E80/E$296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20"/>
      <c r="K80" s="20"/>
      <c r="L80" s="20"/>
    </row>
    <row r="81" customFormat="false" ht="12.75" hidden="true" customHeight="false" outlineLevel="0" collapsed="false">
      <c r="A81" s="30" t="s">
        <v>156</v>
      </c>
      <c r="B81" s="39" t="s">
        <v>142</v>
      </c>
      <c r="C81" s="32"/>
      <c r="D81" s="32"/>
      <c r="E81" s="33" t="n">
        <f aca="false">SUM(C81:D81)</f>
        <v>0</v>
      </c>
      <c r="F81" s="34" t="n">
        <f aca="false">IF(OR(E81=0,E$296=0),0,E81/E$296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20"/>
      <c r="K81" s="20"/>
      <c r="L81" s="20"/>
    </row>
    <row r="82" customFormat="false" ht="12.75" hidden="true" customHeight="false" outlineLevel="0" collapsed="false">
      <c r="A82" s="30" t="s">
        <v>157</v>
      </c>
      <c r="B82" s="39" t="s">
        <v>144</v>
      </c>
      <c r="C82" s="32"/>
      <c r="D82" s="32"/>
      <c r="E82" s="33" t="n">
        <f aca="false">SUM(C82:D82)</f>
        <v>0</v>
      </c>
      <c r="F82" s="34" t="n">
        <f aca="false">IF(OR(E82=0,E$296=0),0,E82/E$296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20"/>
      <c r="K82" s="20"/>
      <c r="L82" s="20"/>
    </row>
    <row r="83" customFormat="false" ht="12.75" hidden="true" customHeight="false" outlineLevel="0" collapsed="false">
      <c r="A83" s="30" t="s">
        <v>158</v>
      </c>
      <c r="B83" s="39" t="s">
        <v>146</v>
      </c>
      <c r="C83" s="32"/>
      <c r="D83" s="32"/>
      <c r="E83" s="33" t="n">
        <f aca="false">SUM(C83:D83)</f>
        <v>0</v>
      </c>
      <c r="F83" s="34" t="n">
        <f aca="false">IF(OR(E83=0,E$296=0),0,E83/E$296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20"/>
      <c r="K83" s="20"/>
      <c r="L83" s="20"/>
    </row>
    <row r="84" customFormat="false" ht="12.75" hidden="true" customHeight="false" outlineLevel="0" collapsed="false">
      <c r="A84" s="30" t="s">
        <v>159</v>
      </c>
      <c r="B84" s="31" t="s">
        <v>148</v>
      </c>
      <c r="C84" s="32"/>
      <c r="D84" s="32"/>
      <c r="E84" s="33" t="n">
        <f aca="false">SUM(C84:D84)</f>
        <v>0</v>
      </c>
      <c r="F84" s="34" t="n">
        <f aca="false">IF(OR(E84=0,E$296=0),0,E84/E$296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20"/>
      <c r="K84" s="20"/>
      <c r="L84" s="20"/>
    </row>
    <row r="85" customFormat="false" ht="12.75" hidden="true" customHeight="false" outlineLevel="0" collapsed="false">
      <c r="A85" s="30" t="s">
        <v>160</v>
      </c>
      <c r="B85" s="31" t="s">
        <v>161</v>
      </c>
      <c r="C85" s="32"/>
      <c r="D85" s="32"/>
      <c r="E85" s="33" t="n">
        <f aca="false">SUM(C85:D85)</f>
        <v>0</v>
      </c>
      <c r="F85" s="34" t="n">
        <f aca="false">IF(OR(E85=0,E$296=0),0,E85/E$296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20"/>
      <c r="K85" s="20"/>
      <c r="L85" s="20"/>
    </row>
    <row r="86" customFormat="false" ht="12.75" hidden="false" customHeight="false" outlineLevel="0" collapsed="false">
      <c r="A86" s="30" t="s">
        <v>162</v>
      </c>
      <c r="B86" s="31" t="s">
        <v>163</v>
      </c>
      <c r="C86" s="32" t="n">
        <f aca="false">SUM(C87:C105)</f>
        <v>1600000</v>
      </c>
      <c r="D86" s="32" t="n">
        <f aca="false">SUM(D87:D105)</f>
        <v>0</v>
      </c>
      <c r="E86" s="33" t="n">
        <f aca="false">SUM(C86:D86)</f>
        <v>1600000</v>
      </c>
      <c r="F86" s="34" t="n">
        <f aca="false">IF(OR(E86=0,E$296=0),0,E86/E$296)*100</f>
        <v>3.83043977561942</v>
      </c>
      <c r="G86" s="32" t="n">
        <f aca="false">SUM(G87:G105)</f>
        <v>685959.684</v>
      </c>
      <c r="H86" s="35" t="n">
        <f aca="false">IF(OR(G86=0,E86=0),0,G86/E86)*100</f>
        <v>42.87248025</v>
      </c>
      <c r="I86" s="36" t="n">
        <f aca="false">SUM(E86-G86)</f>
        <v>914040.316</v>
      </c>
      <c r="J86" s="20"/>
      <c r="K86" s="20"/>
      <c r="L86" s="20"/>
    </row>
    <row r="87" customFormat="false" ht="12.75" hidden="false" customHeight="false" outlineLevel="0" collapsed="false">
      <c r="A87" s="30" t="s">
        <v>164</v>
      </c>
      <c r="B87" s="31" t="s">
        <v>165</v>
      </c>
      <c r="C87" s="32" t="n">
        <v>1600000</v>
      </c>
      <c r="D87" s="32"/>
      <c r="E87" s="33" t="n">
        <f aca="false">SUM(C87:D87)</f>
        <v>1600000</v>
      </c>
      <c r="F87" s="34" t="n">
        <f aca="false">IF(OR(E87=0,E$296=0),0,E87/E$296)*100</f>
        <v>3.83043977561942</v>
      </c>
      <c r="G87" s="32" t="n">
        <v>685959.684</v>
      </c>
      <c r="H87" s="35" t="n">
        <f aca="false">IF(OR(G87=0,E87=0),0,G87/E87)*100</f>
        <v>42.87248025</v>
      </c>
      <c r="I87" s="36" t="n">
        <f aca="false">SUM(E87-G87)</f>
        <v>914040.316</v>
      </c>
      <c r="J87" s="20"/>
      <c r="K87" s="20"/>
      <c r="L87" s="20"/>
    </row>
    <row r="88" customFormat="false" ht="12.75" hidden="true" customHeight="false" outlineLevel="0" collapsed="false">
      <c r="A88" s="30" t="s">
        <v>166</v>
      </c>
      <c r="B88" s="31" t="s">
        <v>167</v>
      </c>
      <c r="C88" s="32"/>
      <c r="D88" s="32"/>
      <c r="E88" s="33" t="n">
        <f aca="false">SUM(C88:D88)</f>
        <v>0</v>
      </c>
      <c r="F88" s="34" t="n">
        <f aca="false">IF(OR(E88=0,E$296=0),0,E88/E$296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20"/>
      <c r="K88" s="20"/>
      <c r="L88" s="20"/>
    </row>
    <row r="89" customFormat="false" ht="12.75" hidden="true" customHeight="false" outlineLevel="0" collapsed="false">
      <c r="A89" s="30" t="s">
        <v>168</v>
      </c>
      <c r="B89" s="31" t="s">
        <v>169</v>
      </c>
      <c r="C89" s="32"/>
      <c r="D89" s="32"/>
      <c r="E89" s="33" t="n">
        <f aca="false">SUM(C89:D89)</f>
        <v>0</v>
      </c>
      <c r="F89" s="34" t="n">
        <f aca="false">IF(OR(E89=0,E$296=0),0,E89/E$296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  <c r="J89" s="20"/>
      <c r="K89" s="20"/>
      <c r="L89" s="20"/>
    </row>
    <row r="90" customFormat="false" ht="12.75" hidden="true" customHeight="false" outlineLevel="0" collapsed="false">
      <c r="A90" s="30" t="s">
        <v>170</v>
      </c>
      <c r="B90" s="31" t="s">
        <v>171</v>
      </c>
      <c r="C90" s="32"/>
      <c r="D90" s="32"/>
      <c r="E90" s="33" t="n">
        <f aca="false">SUM(C90:D90)</f>
        <v>0</v>
      </c>
      <c r="F90" s="34" t="n">
        <f aca="false">IF(OR(E90=0,E$296=0),0,E90/E$296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20"/>
      <c r="K90" s="20"/>
      <c r="L90" s="20"/>
    </row>
    <row r="91" customFormat="false" ht="24" hidden="true" customHeight="false" outlineLevel="0" collapsed="false">
      <c r="A91" s="30" t="s">
        <v>172</v>
      </c>
      <c r="B91" s="31" t="s">
        <v>173</v>
      </c>
      <c r="C91" s="32"/>
      <c r="D91" s="32"/>
      <c r="E91" s="33" t="n">
        <f aca="false">SUM(C91:D91)</f>
        <v>0</v>
      </c>
      <c r="F91" s="34" t="n">
        <f aca="false">IF(OR(E91=0,E$296=0),0,E91/E$296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20"/>
      <c r="K91" s="20"/>
      <c r="L91" s="20"/>
    </row>
    <row r="92" customFormat="false" ht="24" hidden="true" customHeight="false" outlineLevel="0" collapsed="false">
      <c r="A92" s="30" t="s">
        <v>174</v>
      </c>
      <c r="B92" s="31" t="s">
        <v>175</v>
      </c>
      <c r="C92" s="32"/>
      <c r="D92" s="32"/>
      <c r="E92" s="33" t="n">
        <f aca="false">SUM(C92:D92)</f>
        <v>0</v>
      </c>
      <c r="F92" s="34" t="n">
        <f aca="false">IF(OR(E92=0,E$296=0),0,E92/E$296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20"/>
      <c r="K92" s="20"/>
      <c r="L92" s="20"/>
    </row>
    <row r="93" customFormat="false" ht="12.75" hidden="true" customHeight="false" outlineLevel="0" collapsed="false">
      <c r="A93" s="30" t="s">
        <v>176</v>
      </c>
      <c r="B93" s="31" t="s">
        <v>177</v>
      </c>
      <c r="C93" s="32"/>
      <c r="D93" s="32"/>
      <c r="E93" s="33" t="n">
        <f aca="false">SUM(C93:D93)</f>
        <v>0</v>
      </c>
      <c r="F93" s="34" t="n">
        <f aca="false">IF(OR(E93=0,E$296=0),0,E93/E$296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20"/>
      <c r="K93" s="20"/>
      <c r="L93" s="20"/>
    </row>
    <row r="94" customFormat="false" ht="12.75" hidden="true" customHeight="false" outlineLevel="0" collapsed="false">
      <c r="A94" s="30" t="s">
        <v>178</v>
      </c>
      <c r="B94" s="31" t="s">
        <v>179</v>
      </c>
      <c r="C94" s="32"/>
      <c r="D94" s="32"/>
      <c r="E94" s="33" t="n">
        <f aca="false">SUM(C94:D94)</f>
        <v>0</v>
      </c>
      <c r="F94" s="34" t="n">
        <f aca="false">IF(OR(E94=0,E$296=0),0,E94/E$296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20"/>
      <c r="K94" s="20"/>
      <c r="L94" s="20"/>
    </row>
    <row r="95" customFormat="false" ht="12.75" hidden="true" customHeight="false" outlineLevel="0" collapsed="false">
      <c r="A95" s="30" t="s">
        <v>180</v>
      </c>
      <c r="B95" s="31" t="s">
        <v>181</v>
      </c>
      <c r="C95" s="32"/>
      <c r="D95" s="32"/>
      <c r="E95" s="33" t="n">
        <f aca="false">SUM(C95:D95)</f>
        <v>0</v>
      </c>
      <c r="F95" s="34" t="n">
        <f aca="false">IF(OR(E95=0,E$296=0),0,E95/E$296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20"/>
      <c r="K95" s="20"/>
      <c r="L95" s="20"/>
    </row>
    <row r="96" customFormat="false" ht="12.75" hidden="true" customHeight="false" outlineLevel="0" collapsed="false">
      <c r="A96" s="30" t="s">
        <v>182</v>
      </c>
      <c r="B96" s="31" t="s">
        <v>183</v>
      </c>
      <c r="C96" s="32"/>
      <c r="D96" s="32"/>
      <c r="E96" s="33" t="n">
        <f aca="false">SUM(C96:D96)</f>
        <v>0</v>
      </c>
      <c r="F96" s="34" t="n">
        <f aca="false">IF(OR(E96=0,E$296=0),0,E96/E$296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20"/>
      <c r="K96" s="20"/>
      <c r="L96" s="20"/>
    </row>
    <row r="97" customFormat="false" ht="12.75" hidden="true" customHeight="false" outlineLevel="0" collapsed="false">
      <c r="A97" s="30" t="s">
        <v>184</v>
      </c>
      <c r="B97" s="31" t="s">
        <v>185</v>
      </c>
      <c r="C97" s="32"/>
      <c r="D97" s="32"/>
      <c r="E97" s="33" t="n">
        <f aca="false">SUM(C97:D97)</f>
        <v>0</v>
      </c>
      <c r="F97" s="34" t="n">
        <f aca="false">IF(OR(E97=0,E$296=0),0,E97/E$296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20"/>
      <c r="K97" s="20"/>
      <c r="L97" s="20"/>
    </row>
    <row r="98" customFormat="false" ht="12.75" hidden="true" customHeight="false" outlineLevel="0" collapsed="false">
      <c r="A98" s="30" t="s">
        <v>186</v>
      </c>
      <c r="B98" s="31" t="s">
        <v>187</v>
      </c>
      <c r="C98" s="32"/>
      <c r="D98" s="32"/>
      <c r="E98" s="33" t="n">
        <f aca="false">SUM(C98:D98)</f>
        <v>0</v>
      </c>
      <c r="F98" s="34" t="n">
        <f aca="false">IF(OR(E98=0,E$296=0),0,E98/E$296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20"/>
      <c r="K98" s="20"/>
      <c r="L98" s="20"/>
    </row>
    <row r="99" customFormat="false" ht="12.75" hidden="true" customHeight="false" outlineLevel="0" collapsed="false">
      <c r="A99" s="30" t="s">
        <v>188</v>
      </c>
      <c r="B99" s="31" t="s">
        <v>189</v>
      </c>
      <c r="C99" s="32"/>
      <c r="D99" s="32"/>
      <c r="E99" s="33" t="n">
        <f aca="false">SUM(C99:D99)</f>
        <v>0</v>
      </c>
      <c r="F99" s="34" t="n">
        <f aca="false">IF(OR(E99=0,E$296=0),0,E99/E$296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20"/>
      <c r="K99" s="20"/>
      <c r="L99" s="20"/>
    </row>
    <row r="100" customFormat="false" ht="12.75" hidden="true" customHeight="false" outlineLevel="0" collapsed="false">
      <c r="A100" s="30" t="s">
        <v>190</v>
      </c>
      <c r="B100" s="31" t="s">
        <v>191</v>
      </c>
      <c r="C100" s="32"/>
      <c r="D100" s="32"/>
      <c r="E100" s="33" t="n">
        <f aca="false">SUM(C100:D100)</f>
        <v>0</v>
      </c>
      <c r="F100" s="34" t="n">
        <f aca="false">IF(OR(E100=0,E$296=0),0,E100/E$296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20"/>
      <c r="K100" s="20"/>
      <c r="L100" s="20"/>
    </row>
    <row r="101" customFormat="false" ht="12.75" hidden="true" customHeight="false" outlineLevel="0" collapsed="false">
      <c r="A101" s="30" t="s">
        <v>192</v>
      </c>
      <c r="B101" s="31" t="s">
        <v>193</v>
      </c>
      <c r="C101" s="32"/>
      <c r="D101" s="32"/>
      <c r="E101" s="33" t="n">
        <f aca="false">SUM(C101:D101)</f>
        <v>0</v>
      </c>
      <c r="F101" s="34" t="n">
        <f aca="false">IF(OR(E101=0,E$296=0),0,E101/E$296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20"/>
      <c r="K101" s="20"/>
      <c r="L101" s="20"/>
    </row>
    <row r="102" customFormat="false" ht="12.75" hidden="true" customHeight="false" outlineLevel="0" collapsed="false">
      <c r="A102" s="30" t="s">
        <v>194</v>
      </c>
      <c r="B102" s="31" t="s">
        <v>195</v>
      </c>
      <c r="C102" s="32"/>
      <c r="D102" s="32"/>
      <c r="E102" s="33" t="n">
        <f aca="false">SUM(C102:D102)</f>
        <v>0</v>
      </c>
      <c r="F102" s="34" t="n">
        <f aca="false">IF(OR(E102=0,E$296=0),0,E102/E$296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20"/>
      <c r="K102" s="20"/>
      <c r="L102" s="20"/>
    </row>
    <row r="103" customFormat="false" ht="12.75" hidden="true" customHeight="false" outlineLevel="0" collapsed="false">
      <c r="A103" s="30" t="s">
        <v>196</v>
      </c>
      <c r="B103" s="31" t="s">
        <v>197</v>
      </c>
      <c r="C103" s="32"/>
      <c r="D103" s="32"/>
      <c r="E103" s="33" t="n">
        <f aca="false">SUM(C103:D103)</f>
        <v>0</v>
      </c>
      <c r="F103" s="34" t="n">
        <f aca="false">IF(OR(E103=0,E$296=0),0,E103/E$296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20"/>
      <c r="K103" s="20"/>
      <c r="L103" s="20"/>
    </row>
    <row r="104" customFormat="false" ht="12.75" hidden="true" customHeight="false" outlineLevel="0" collapsed="false">
      <c r="A104" s="30" t="s">
        <v>198</v>
      </c>
      <c r="B104" s="31" t="s">
        <v>199</v>
      </c>
      <c r="C104" s="32"/>
      <c r="D104" s="32"/>
      <c r="E104" s="33" t="n">
        <f aca="false">SUM(C104:D104)</f>
        <v>0</v>
      </c>
      <c r="F104" s="34" t="n">
        <f aca="false">IF(OR(E104=0,E$296=0),0,E104/E$296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20"/>
      <c r="K104" s="20"/>
      <c r="L104" s="20"/>
    </row>
    <row r="105" customFormat="false" ht="12.75" hidden="true" customHeight="false" outlineLevel="0" collapsed="false">
      <c r="A105" s="30" t="s">
        <v>200</v>
      </c>
      <c r="B105" s="31" t="s">
        <v>201</v>
      </c>
      <c r="C105" s="32"/>
      <c r="D105" s="32"/>
      <c r="E105" s="33" t="n">
        <f aca="false">SUM(C105:D105)</f>
        <v>0</v>
      </c>
      <c r="F105" s="34" t="n">
        <f aca="false">IF(OR(E105=0,E$296=0),0,E105/E$296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20"/>
      <c r="K105" s="20"/>
      <c r="L105" s="20"/>
    </row>
    <row r="106" customFormat="false" ht="12.75" hidden="true" customHeight="false" outlineLevel="0" collapsed="false">
      <c r="A106" s="30" t="s">
        <v>202</v>
      </c>
      <c r="B106" s="31" t="s">
        <v>203</v>
      </c>
      <c r="C106" s="32"/>
      <c r="D106" s="32"/>
      <c r="E106" s="33" t="n">
        <f aca="false">SUM(C106:D106)</f>
        <v>0</v>
      </c>
      <c r="F106" s="34" t="n">
        <f aca="false">IF(OR(E106=0,E$296=0),0,E106/E$296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20"/>
      <c r="K106" s="20"/>
      <c r="L106" s="20"/>
    </row>
    <row r="107" customFormat="false" ht="12.75" hidden="true" customHeight="false" outlineLevel="0" collapsed="false">
      <c r="A107" s="30" t="s">
        <v>204</v>
      </c>
      <c r="B107" s="31" t="s">
        <v>205</v>
      </c>
      <c r="C107" s="32"/>
      <c r="D107" s="32"/>
      <c r="E107" s="33" t="n">
        <f aca="false">SUM(C107:D107)</f>
        <v>0</v>
      </c>
      <c r="F107" s="34" t="n">
        <f aca="false">IF(OR(E107=0,E$296=0),0,E107/E$296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20"/>
      <c r="K107" s="20"/>
      <c r="L107" s="20"/>
    </row>
    <row r="108" customFormat="false" ht="12.75" hidden="true" customHeight="false" outlineLevel="0" collapsed="false">
      <c r="A108" s="30" t="s">
        <v>206</v>
      </c>
      <c r="B108" s="31" t="s">
        <v>183</v>
      </c>
      <c r="C108" s="32"/>
      <c r="D108" s="32"/>
      <c r="E108" s="33" t="n">
        <f aca="false">SUM(C108:D108)</f>
        <v>0</v>
      </c>
      <c r="F108" s="34" t="n">
        <f aca="false">IF(OR(E108=0,E$296=0),0,E108/E$296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  <c r="J108" s="20"/>
      <c r="K108" s="20"/>
      <c r="L108" s="20"/>
    </row>
    <row r="109" customFormat="false" ht="12.75" hidden="true" customHeight="false" outlineLevel="0" collapsed="false">
      <c r="A109" s="30" t="s">
        <v>207</v>
      </c>
      <c r="B109" s="31" t="s">
        <v>185</v>
      </c>
      <c r="C109" s="32" t="n">
        <f aca="false">SUM(C110:C112)</f>
        <v>0</v>
      </c>
      <c r="D109" s="32" t="n">
        <f aca="false">SUM(D110:D112)</f>
        <v>0</v>
      </c>
      <c r="E109" s="33" t="n">
        <f aca="false">SUM(C109:D109)</f>
        <v>0</v>
      </c>
      <c r="F109" s="34" t="n">
        <f aca="false">IF(OR(E109=0,E$296=0),0,E109/E$296)*100</f>
        <v>0</v>
      </c>
      <c r="G109" s="32" t="n">
        <f aca="false">SUM(G110:G112)</f>
        <v>0</v>
      </c>
      <c r="H109" s="35" t="n">
        <f aca="false">IF(OR(G109=0,E109=0),0,G109/E109)*100</f>
        <v>0</v>
      </c>
      <c r="I109" s="36" t="n">
        <f aca="false">SUM(E109-G109)</f>
        <v>0</v>
      </c>
      <c r="J109" s="20"/>
      <c r="K109" s="20"/>
      <c r="L109" s="20"/>
    </row>
    <row r="110" customFormat="false" ht="12.75" hidden="true" customHeight="false" outlineLevel="0" collapsed="false">
      <c r="A110" s="30" t="s">
        <v>208</v>
      </c>
      <c r="B110" s="39" t="s">
        <v>209</v>
      </c>
      <c r="C110" s="32"/>
      <c r="D110" s="32"/>
      <c r="E110" s="33" t="n">
        <f aca="false">SUM(C110:D110)</f>
        <v>0</v>
      </c>
      <c r="F110" s="34" t="n">
        <f aca="false">IF(OR(E110=0,E$296=0),0,E110/E$296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20"/>
      <c r="K110" s="20"/>
      <c r="L110" s="20"/>
    </row>
    <row r="111" customFormat="false" ht="12.75" hidden="true" customHeight="false" outlineLevel="0" collapsed="false">
      <c r="A111" s="30" t="s">
        <v>210</v>
      </c>
      <c r="B111" s="39" t="s">
        <v>211</v>
      </c>
      <c r="C111" s="32"/>
      <c r="D111" s="32"/>
      <c r="E111" s="33" t="n">
        <f aca="false">SUM(C111:D111)</f>
        <v>0</v>
      </c>
      <c r="F111" s="34" t="n">
        <f aca="false">IF(OR(E111=0,E$296=0),0,E111/E$296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20"/>
      <c r="K111" s="20"/>
      <c r="L111" s="20"/>
    </row>
    <row r="112" customFormat="false" ht="12.75" hidden="true" customHeight="false" outlineLevel="0" collapsed="false">
      <c r="A112" s="30" t="s">
        <v>212</v>
      </c>
      <c r="B112" s="39" t="s">
        <v>213</v>
      </c>
      <c r="C112" s="32"/>
      <c r="D112" s="32"/>
      <c r="E112" s="33" t="n">
        <f aca="false">SUM(C112:D112)</f>
        <v>0</v>
      </c>
      <c r="F112" s="34" t="n">
        <f aca="false">IF(OR(E112=0,E$296=0),0,E112/E$296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  <c r="J112" s="20"/>
      <c r="K112" s="20"/>
      <c r="L112" s="20"/>
    </row>
    <row r="113" customFormat="false" ht="12.75" hidden="true" customHeight="false" outlineLevel="0" collapsed="false">
      <c r="A113" s="30" t="s">
        <v>214</v>
      </c>
      <c r="B113" s="31" t="s">
        <v>187</v>
      </c>
      <c r="C113" s="32"/>
      <c r="D113" s="32"/>
      <c r="E113" s="33" t="n">
        <f aca="false">SUM(C113:D113)</f>
        <v>0</v>
      </c>
      <c r="F113" s="34" t="n">
        <f aca="false">IF(OR(E113=0,E$296=0),0,E113/E$296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20"/>
      <c r="K113" s="20"/>
      <c r="L113" s="20"/>
    </row>
    <row r="114" customFormat="false" ht="12.75" hidden="true" customHeight="false" outlineLevel="0" collapsed="false">
      <c r="A114" s="30" t="s">
        <v>215</v>
      </c>
      <c r="B114" s="31" t="s">
        <v>216</v>
      </c>
      <c r="C114" s="32"/>
      <c r="D114" s="32"/>
      <c r="E114" s="33" t="n">
        <f aca="false">SUM(C114:D114)</f>
        <v>0</v>
      </c>
      <c r="F114" s="34" t="n">
        <f aca="false">IF(OR(E114=0,E$296=0),0,E114/E$296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20"/>
      <c r="K114" s="20"/>
      <c r="L114" s="20"/>
    </row>
    <row r="115" customFormat="false" ht="12.75" hidden="true" customHeight="false" outlineLevel="0" collapsed="false">
      <c r="A115" s="30" t="s">
        <v>217</v>
      </c>
      <c r="B115" s="31" t="s">
        <v>76</v>
      </c>
      <c r="C115" s="32"/>
      <c r="D115" s="32"/>
      <c r="E115" s="33" t="n">
        <f aca="false">SUM(C115:D115)</f>
        <v>0</v>
      </c>
      <c r="F115" s="34" t="n">
        <f aca="false">IF(OR(E115=0,E$296=0),0,E115/E$296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20"/>
      <c r="K115" s="20"/>
      <c r="L115" s="20"/>
    </row>
    <row r="116" customFormat="false" ht="12.75" hidden="true" customHeight="false" outlineLevel="0" collapsed="false">
      <c r="A116" s="30" t="s">
        <v>218</v>
      </c>
      <c r="B116" s="39" t="s">
        <v>219</v>
      </c>
      <c r="C116" s="32"/>
      <c r="D116" s="32"/>
      <c r="E116" s="33" t="n">
        <f aca="false">SUM(C116:D116)</f>
        <v>0</v>
      </c>
      <c r="F116" s="34" t="n">
        <f aca="false">IF(OR(E116=0,E$296=0),0,E116/E$296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20"/>
      <c r="K116" s="20"/>
      <c r="L116" s="20"/>
    </row>
    <row r="117" customFormat="false" ht="12.75" hidden="true" customHeight="false" outlineLevel="0" collapsed="false">
      <c r="A117" s="30" t="s">
        <v>220</v>
      </c>
      <c r="B117" s="31" t="s">
        <v>221</v>
      </c>
      <c r="C117" s="32"/>
      <c r="D117" s="32"/>
      <c r="E117" s="33" t="n">
        <f aca="false">SUM(C117:D117)</f>
        <v>0</v>
      </c>
      <c r="F117" s="34" t="n">
        <f aca="false">IF(OR(E117=0,E$296=0),0,E117/E$296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20"/>
      <c r="K117" s="20"/>
      <c r="L117" s="20"/>
    </row>
    <row r="118" customFormat="false" ht="12.75" hidden="true" customHeight="false" outlineLevel="0" collapsed="false">
      <c r="A118" s="30" t="s">
        <v>222</v>
      </c>
      <c r="B118" s="31" t="s">
        <v>223</v>
      </c>
      <c r="C118" s="32" t="n">
        <f aca="false">SUM(C119:C120)</f>
        <v>2</v>
      </c>
      <c r="D118" s="32" t="n">
        <f aca="false">SUM(D119:D120)</f>
        <v>0</v>
      </c>
      <c r="E118" s="33" t="n">
        <f aca="false">SUM(C118:D118)</f>
        <v>2</v>
      </c>
      <c r="F118" s="34" t="n">
        <f aca="false">IF(OR(E118=0,E$296=0),0,E118/E$296)*100</f>
        <v>4.78804971952427E-006</v>
      </c>
      <c r="G118" s="32" t="n">
        <f aca="false">SUM(G119:G120)</f>
        <v>0</v>
      </c>
      <c r="H118" s="35" t="n">
        <f aca="false">IF(OR(G118=0,E118=0),0,G118/E118)*100</f>
        <v>0</v>
      </c>
      <c r="I118" s="36" t="n">
        <f aca="false">SUM(E118-G118)</f>
        <v>2</v>
      </c>
      <c r="J118" s="20"/>
      <c r="K118" s="20"/>
      <c r="L118" s="20"/>
    </row>
    <row r="119" customFormat="false" ht="12.75" hidden="true" customHeight="false" outlineLevel="0" collapsed="false">
      <c r="A119" s="30" t="s">
        <v>224</v>
      </c>
      <c r="B119" s="31" t="s">
        <v>225</v>
      </c>
      <c r="C119" s="32"/>
      <c r="D119" s="32"/>
      <c r="E119" s="33" t="n">
        <f aca="false">SUM(C119:D119)</f>
        <v>0</v>
      </c>
      <c r="F119" s="34" t="n">
        <f aca="false">IF(OR(E119=0,E$296=0),0,E119/E$296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20"/>
      <c r="K119" s="20"/>
      <c r="L119" s="20"/>
    </row>
    <row r="120" customFormat="false" ht="12.75" hidden="true" customHeight="false" outlineLevel="0" collapsed="false">
      <c r="A120" s="30" t="s">
        <v>226</v>
      </c>
      <c r="B120" s="31" t="s">
        <v>227</v>
      </c>
      <c r="C120" s="32" t="n">
        <v>2</v>
      </c>
      <c r="D120" s="32"/>
      <c r="E120" s="33" t="n">
        <f aca="false">SUM(C120:D120)</f>
        <v>2</v>
      </c>
      <c r="F120" s="34" t="n">
        <f aca="false">IF(OR(E120=0,E$296=0),0,E120/E$296)*100</f>
        <v>4.78804971952427E-006</v>
      </c>
      <c r="G120" s="32"/>
      <c r="H120" s="35" t="n">
        <f aca="false">IF(OR(G120=0,E120=0),0,G120/E120)*100</f>
        <v>0</v>
      </c>
      <c r="I120" s="36" t="n">
        <f aca="false">SUM(E120-G120)</f>
        <v>2</v>
      </c>
      <c r="J120" s="20"/>
      <c r="K120" s="20"/>
      <c r="L120" s="20"/>
    </row>
    <row r="121" customFormat="false" ht="12.75" hidden="true" customHeight="false" outlineLevel="0" collapsed="false">
      <c r="A121" s="38" t="s">
        <v>228</v>
      </c>
      <c r="B121" s="22" t="s">
        <v>229</v>
      </c>
      <c r="C121" s="23" t="n">
        <f aca="false">SUM(C123:C134)-C126</f>
        <v>0</v>
      </c>
      <c r="D121" s="23" t="n">
        <f aca="false">SUM(D123:D134)-D126</f>
        <v>0</v>
      </c>
      <c r="E121" s="23" t="n">
        <f aca="false">SUM(C121:D121)</f>
        <v>0</v>
      </c>
      <c r="F121" s="24" t="n">
        <f aca="false">IF(OR(E121=0,E$296=0),0,E121/E$296)*100</f>
        <v>0</v>
      </c>
      <c r="G121" s="23" t="n">
        <f aca="false">SUM(G123:G134)-G126</f>
        <v>0</v>
      </c>
      <c r="H121" s="25" t="n">
        <f aca="false">IF(OR(G121=0,E121=0),0,G121/E121)*100</f>
        <v>0</v>
      </c>
      <c r="I121" s="26" t="n">
        <f aca="false">SUM(E121-G121)</f>
        <v>0</v>
      </c>
      <c r="J121" s="20"/>
      <c r="K121" s="20"/>
      <c r="L121" s="20"/>
    </row>
    <row r="122" customFormat="false" ht="12.75" hidden="true" customHeight="false" outlineLevel="0" collapsed="false">
      <c r="A122" s="30" t="s">
        <v>230</v>
      </c>
      <c r="B122" s="31" t="s">
        <v>231</v>
      </c>
      <c r="C122" s="32" t="n">
        <f aca="false">SUM(C123:C124)</f>
        <v>0</v>
      </c>
      <c r="D122" s="32" t="n">
        <f aca="false">SUM(D123:D124)</f>
        <v>0</v>
      </c>
      <c r="E122" s="33" t="n">
        <f aca="false">SUM(C122:D122)</f>
        <v>0</v>
      </c>
      <c r="F122" s="34" t="n">
        <f aca="false">IF(OR(E122=0,E$296=0),0,E122/E$296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  <c r="J122" s="20"/>
      <c r="K122" s="20"/>
      <c r="L122" s="20"/>
    </row>
    <row r="123" customFormat="false" ht="12.75" hidden="true" customHeight="false" outlineLevel="0" collapsed="false">
      <c r="A123" s="30" t="s">
        <v>232</v>
      </c>
      <c r="B123" s="31" t="s">
        <v>233</v>
      </c>
      <c r="C123" s="32"/>
      <c r="D123" s="32"/>
      <c r="E123" s="33" t="n">
        <f aca="false">SUM(C123:D123)</f>
        <v>0</v>
      </c>
      <c r="F123" s="34" t="n">
        <f aca="false">IF(OR(E123=0,E$296=0),0,E123/E$296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20"/>
      <c r="K123" s="20"/>
      <c r="L123" s="20"/>
    </row>
    <row r="124" customFormat="false" ht="12.75" hidden="true" customHeight="false" outlineLevel="0" collapsed="false">
      <c r="A124" s="30" t="s">
        <v>234</v>
      </c>
      <c r="B124" s="31" t="s">
        <v>235</v>
      </c>
      <c r="C124" s="32"/>
      <c r="D124" s="32"/>
      <c r="E124" s="33" t="n">
        <f aca="false">SUM(C124:D124)</f>
        <v>0</v>
      </c>
      <c r="F124" s="34" t="n">
        <f aca="false">IF(OR(E124=0,E$296=0),0,E124/E$296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  <c r="J124" s="20"/>
      <c r="K124" s="20"/>
      <c r="L124" s="20"/>
    </row>
    <row r="125" customFormat="false" ht="12.75" hidden="true" customHeight="false" outlineLevel="0" collapsed="false">
      <c r="A125" s="30" t="s">
        <v>236</v>
      </c>
      <c r="B125" s="31" t="s">
        <v>237</v>
      </c>
      <c r="C125" s="32"/>
      <c r="D125" s="32"/>
      <c r="E125" s="33" t="n">
        <f aca="false">SUM(C125:D125)</f>
        <v>0</v>
      </c>
      <c r="F125" s="34" t="n">
        <f aca="false">IF(OR(E125=0,E$296=0),0,E125/E$296)*100</f>
        <v>0</v>
      </c>
      <c r="G125" s="32"/>
      <c r="H125" s="35" t="n">
        <f aca="false">IF(OR(G125=0,E125=0),0,G125/E125)*100</f>
        <v>0</v>
      </c>
      <c r="I125" s="36" t="n">
        <f aca="false">SUM(E125-G125)</f>
        <v>0</v>
      </c>
      <c r="J125" s="20"/>
      <c r="K125" s="20"/>
      <c r="L125" s="20"/>
    </row>
    <row r="126" customFormat="false" ht="12.75" hidden="true" customHeight="false" outlineLevel="0" collapsed="false">
      <c r="A126" s="30" t="s">
        <v>238</v>
      </c>
      <c r="B126" s="31" t="s">
        <v>239</v>
      </c>
      <c r="C126" s="32" t="n">
        <f aca="false">SUM(C127)</f>
        <v>0</v>
      </c>
      <c r="D126" s="32" t="n">
        <f aca="false">SUM(D127)</f>
        <v>0</v>
      </c>
      <c r="E126" s="33" t="n">
        <f aca="false">SUM(C126:D126)</f>
        <v>0</v>
      </c>
      <c r="F126" s="34" t="n">
        <f aca="false">IF(OR(E126=0,E$296=0),0,E126/E$296)*100</f>
        <v>0</v>
      </c>
      <c r="G126" s="32" t="n">
        <f aca="false">SUM(G127)</f>
        <v>0</v>
      </c>
      <c r="H126" s="35" t="n">
        <f aca="false">IF(OR(G126=0,E126=0),0,G126/E126)*100</f>
        <v>0</v>
      </c>
      <c r="I126" s="36" t="n">
        <f aca="false">SUM(E126-G126)</f>
        <v>0</v>
      </c>
      <c r="J126" s="20"/>
      <c r="K126" s="20"/>
      <c r="L126" s="20"/>
    </row>
    <row r="127" customFormat="false" ht="12.75" hidden="true" customHeight="false" outlineLevel="0" collapsed="false">
      <c r="A127" s="30" t="s">
        <v>240</v>
      </c>
      <c r="B127" s="31" t="s">
        <v>241</v>
      </c>
      <c r="C127" s="32"/>
      <c r="D127" s="32"/>
      <c r="E127" s="33" t="n">
        <f aca="false">SUM(C127:D127)</f>
        <v>0</v>
      </c>
      <c r="F127" s="34" t="n">
        <f aca="false">IF(OR(E127=0,E$296=0),0,E127/E$296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20"/>
      <c r="K127" s="20"/>
      <c r="L127" s="20"/>
    </row>
    <row r="128" customFormat="false" ht="24" hidden="true" customHeight="false" outlineLevel="0" collapsed="false">
      <c r="A128" s="30" t="s">
        <v>242</v>
      </c>
      <c r="B128" s="31" t="s">
        <v>243</v>
      </c>
      <c r="C128" s="32"/>
      <c r="D128" s="32"/>
      <c r="E128" s="33" t="n">
        <f aca="false">SUM(C128:D128)</f>
        <v>0</v>
      </c>
      <c r="F128" s="34" t="n">
        <f aca="false">IF(OR(E128=0,E$296=0),0,E128/E$296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20"/>
      <c r="K128" s="20"/>
      <c r="L128" s="20"/>
    </row>
    <row r="129" customFormat="false" ht="12.75" hidden="true" customHeight="false" outlineLevel="0" collapsed="false">
      <c r="A129" s="30" t="s">
        <v>244</v>
      </c>
      <c r="B129" s="31" t="s">
        <v>245</v>
      </c>
      <c r="C129" s="32"/>
      <c r="D129" s="32"/>
      <c r="E129" s="33" t="n">
        <f aca="false">SUM(C129:D129)</f>
        <v>0</v>
      </c>
      <c r="F129" s="34" t="n">
        <f aca="false">IF(OR(E129=0,E$296=0),0,E129/E$296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  <c r="J129" s="20"/>
      <c r="K129" s="20"/>
      <c r="L129" s="20"/>
    </row>
    <row r="130" customFormat="false" ht="24" hidden="true" customHeight="false" outlineLevel="0" collapsed="false">
      <c r="A130" s="30" t="s">
        <v>246</v>
      </c>
      <c r="B130" s="31" t="s">
        <v>247</v>
      </c>
      <c r="C130" s="32"/>
      <c r="D130" s="32"/>
      <c r="E130" s="33" t="n">
        <f aca="false">SUM(C130:D130)</f>
        <v>0</v>
      </c>
      <c r="F130" s="34" t="n">
        <f aca="false">IF(OR(E130=0,E$296=0),0,E130/E$296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20"/>
      <c r="K130" s="20"/>
      <c r="L130" s="20"/>
    </row>
    <row r="131" customFormat="false" ht="24" hidden="true" customHeight="false" outlineLevel="0" collapsed="false">
      <c r="A131" s="30" t="s">
        <v>248</v>
      </c>
      <c r="B131" s="31" t="s">
        <v>249</v>
      </c>
      <c r="C131" s="32"/>
      <c r="D131" s="32"/>
      <c r="E131" s="33" t="n">
        <f aca="false">SUM(C131:D131)</f>
        <v>0</v>
      </c>
      <c r="F131" s="34" t="n">
        <f aca="false">IF(OR(E131=0,E$296=0),0,E131/E$296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20"/>
      <c r="K131" s="20"/>
      <c r="L131" s="20"/>
    </row>
    <row r="132" customFormat="false" ht="24" hidden="true" customHeight="false" outlineLevel="0" collapsed="false">
      <c r="A132" s="30" t="s">
        <v>250</v>
      </c>
      <c r="B132" s="31" t="s">
        <v>251</v>
      </c>
      <c r="C132" s="32"/>
      <c r="D132" s="32"/>
      <c r="E132" s="33" t="n">
        <f aca="false">SUM(C132:D132)</f>
        <v>0</v>
      </c>
      <c r="F132" s="34" t="n">
        <f aca="false">IF(OR(E132=0,E$296=0),0,E132/E$296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20"/>
      <c r="K132" s="20"/>
      <c r="L132" s="20"/>
    </row>
    <row r="133" customFormat="false" ht="12.75" hidden="true" customHeight="false" outlineLevel="0" collapsed="false">
      <c r="A133" s="30" t="s">
        <v>252</v>
      </c>
      <c r="B133" s="31" t="s">
        <v>253</v>
      </c>
      <c r="C133" s="32"/>
      <c r="D133" s="32"/>
      <c r="E133" s="33" t="n">
        <f aca="false">SUM(C133:D133)</f>
        <v>0</v>
      </c>
      <c r="F133" s="34" t="n">
        <f aca="false">IF(OR(E133=0,E$296=0),0,E133/E$296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20"/>
      <c r="K133" s="20"/>
      <c r="L133" s="20"/>
    </row>
    <row r="134" customFormat="false" ht="12.75" hidden="true" customHeight="false" outlineLevel="0" collapsed="false">
      <c r="A134" s="30" t="s">
        <v>254</v>
      </c>
      <c r="B134" s="31" t="s">
        <v>255</v>
      </c>
      <c r="C134" s="32"/>
      <c r="D134" s="32"/>
      <c r="E134" s="33" t="n">
        <f aca="false">SUM(C134:D134)</f>
        <v>0</v>
      </c>
      <c r="F134" s="34" t="n">
        <f aca="false">IF(OR(E134=0,E$296=0),0,E134/E$296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20"/>
      <c r="K134" s="20"/>
      <c r="L134" s="20"/>
    </row>
    <row r="135" customFormat="false" ht="12.75" hidden="true" customHeight="false" outlineLevel="0" collapsed="false">
      <c r="A135" s="38" t="s">
        <v>256</v>
      </c>
      <c r="B135" s="22" t="s">
        <v>257</v>
      </c>
      <c r="C135" s="23" t="n">
        <f aca="false">SUM(C136:C159)-C146-C150-C156</f>
        <v>0</v>
      </c>
      <c r="D135" s="23" t="n">
        <f aca="false">SUM(D136:D159)-D146-D150-D156</f>
        <v>0</v>
      </c>
      <c r="E135" s="23" t="n">
        <f aca="false">SUM(C135:D135)</f>
        <v>0</v>
      </c>
      <c r="F135" s="24" t="n">
        <f aca="false">IF(OR(E135=0,E$296=0),0,E135/E$296)*100</f>
        <v>0</v>
      </c>
      <c r="G135" s="23" t="n">
        <f aca="false">SUM(G136:G159)-G146-G150-G156</f>
        <v>0</v>
      </c>
      <c r="H135" s="25" t="n">
        <f aca="false">IF(OR(G135=0,E135=0),0,G135/E135)*100</f>
        <v>0</v>
      </c>
      <c r="I135" s="26" t="n">
        <f aca="false">SUM(E135-G135)</f>
        <v>0</v>
      </c>
      <c r="J135" s="20"/>
      <c r="K135" s="20"/>
      <c r="L135" s="20"/>
    </row>
    <row r="136" customFormat="false" ht="12.75" hidden="true" customHeight="false" outlineLevel="0" collapsed="false">
      <c r="A136" s="30" t="s">
        <v>258</v>
      </c>
      <c r="B136" s="31" t="s">
        <v>259</v>
      </c>
      <c r="C136" s="32"/>
      <c r="D136" s="32"/>
      <c r="E136" s="33" t="n">
        <f aca="false">SUM(C136:D136)</f>
        <v>0</v>
      </c>
      <c r="F136" s="34" t="n">
        <f aca="false">IF(OR(E136=0,E$296=0),0,E136/E$296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20"/>
      <c r="K136" s="20"/>
      <c r="L136" s="20"/>
    </row>
    <row r="137" customFormat="false" ht="12.75" hidden="true" customHeight="false" outlineLevel="0" collapsed="false">
      <c r="A137" s="30" t="s">
        <v>260</v>
      </c>
      <c r="B137" s="31" t="s">
        <v>261</v>
      </c>
      <c r="C137" s="32"/>
      <c r="D137" s="32"/>
      <c r="E137" s="33" t="n">
        <f aca="false">SUM(C137:D137)</f>
        <v>0</v>
      </c>
      <c r="F137" s="34" t="n">
        <f aca="false">IF(OR(E137=0,E$296=0),0,E137/E$296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20"/>
      <c r="K137" s="20"/>
      <c r="L137" s="20"/>
    </row>
    <row r="138" customFormat="false" ht="12.75" hidden="true" customHeight="false" outlineLevel="0" collapsed="false">
      <c r="A138" s="30" t="s">
        <v>262</v>
      </c>
      <c r="B138" s="31" t="s">
        <v>263</v>
      </c>
      <c r="C138" s="32"/>
      <c r="D138" s="32"/>
      <c r="E138" s="33" t="n">
        <f aca="false">SUM(C138:D138)</f>
        <v>0</v>
      </c>
      <c r="F138" s="34" t="n">
        <f aca="false">IF(OR(E138=0,E$296=0),0,E138/E$296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  <c r="J138" s="20"/>
      <c r="K138" s="20"/>
      <c r="L138" s="20"/>
    </row>
    <row r="139" customFormat="false" ht="12.75" hidden="true" customHeight="false" outlineLevel="0" collapsed="false">
      <c r="A139" s="30" t="s">
        <v>264</v>
      </c>
      <c r="B139" s="31" t="s">
        <v>265</v>
      </c>
      <c r="C139" s="32"/>
      <c r="D139" s="32"/>
      <c r="E139" s="33" t="n">
        <f aca="false">SUM(C139:D139)</f>
        <v>0</v>
      </c>
      <c r="F139" s="34" t="n">
        <f aca="false">IF(OR(E139=0,E$296=0),0,E139/E$296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  <c r="J139" s="20"/>
      <c r="K139" s="20"/>
      <c r="L139" s="20"/>
    </row>
    <row r="140" customFormat="false" ht="12.75" hidden="true" customHeight="false" outlineLevel="0" collapsed="false">
      <c r="A140" s="30" t="s">
        <v>266</v>
      </c>
      <c r="B140" s="31" t="s">
        <v>267</v>
      </c>
      <c r="C140" s="32"/>
      <c r="D140" s="32"/>
      <c r="E140" s="33" t="n">
        <f aca="false">SUM(C140:D140)</f>
        <v>0</v>
      </c>
      <c r="F140" s="34" t="n">
        <f aca="false">IF(OR(E140=0,E$296=0),0,E140/E$296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20"/>
      <c r="K140" s="20"/>
      <c r="L140" s="20"/>
    </row>
    <row r="141" customFormat="false" ht="12.75" hidden="true" customHeight="false" outlineLevel="0" collapsed="false">
      <c r="A141" s="30" t="s">
        <v>268</v>
      </c>
      <c r="B141" s="31" t="s">
        <v>269</v>
      </c>
      <c r="C141" s="32"/>
      <c r="D141" s="32"/>
      <c r="E141" s="33" t="n">
        <f aca="false">SUM(C141:D141)</f>
        <v>0</v>
      </c>
      <c r="F141" s="34" t="n">
        <f aca="false">IF(OR(E141=0,E$296=0),0,E141/E$296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  <c r="J141" s="20"/>
      <c r="K141" s="20"/>
      <c r="L141" s="20"/>
    </row>
    <row r="142" customFormat="false" ht="12.75" hidden="true" customHeight="false" outlineLevel="0" collapsed="false">
      <c r="A142" s="30" t="s">
        <v>270</v>
      </c>
      <c r="B142" s="31" t="s">
        <v>271</v>
      </c>
      <c r="C142" s="32"/>
      <c r="D142" s="32"/>
      <c r="E142" s="33" t="n">
        <f aca="false">SUM(C142:D142)</f>
        <v>0</v>
      </c>
      <c r="F142" s="34" t="n">
        <f aca="false">IF(OR(E142=0,E$296=0),0,E142/E$296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  <c r="J142" s="20"/>
      <c r="K142" s="20"/>
      <c r="L142" s="20"/>
    </row>
    <row r="143" customFormat="false" ht="12.75" hidden="true" customHeight="false" outlineLevel="0" collapsed="false">
      <c r="A143" s="30" t="s">
        <v>272</v>
      </c>
      <c r="B143" s="31" t="s">
        <v>273</v>
      </c>
      <c r="C143" s="32"/>
      <c r="D143" s="32"/>
      <c r="E143" s="33" t="n">
        <f aca="false">SUM(C143:D143)</f>
        <v>0</v>
      </c>
      <c r="F143" s="34" t="n">
        <f aca="false">IF(OR(E143=0,E$296=0),0,E143/E$296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  <c r="J143" s="20"/>
      <c r="K143" s="20"/>
      <c r="L143" s="20"/>
    </row>
    <row r="144" customFormat="false" ht="12.75" hidden="true" customHeight="false" outlineLevel="0" collapsed="false">
      <c r="A144" s="30" t="s">
        <v>274</v>
      </c>
      <c r="B144" s="31" t="s">
        <v>275</v>
      </c>
      <c r="C144" s="32"/>
      <c r="D144" s="32"/>
      <c r="E144" s="33" t="n">
        <f aca="false">SUM(C144:D144)</f>
        <v>0</v>
      </c>
      <c r="F144" s="34" t="n">
        <f aca="false">IF(OR(E144=0,E$296=0),0,E144/E$296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  <c r="J144" s="20"/>
      <c r="K144" s="20"/>
      <c r="L144" s="20"/>
    </row>
    <row r="145" customFormat="false" ht="12.75" hidden="true" customHeight="false" outlineLevel="0" collapsed="false">
      <c r="A145" s="30" t="s">
        <v>276</v>
      </c>
      <c r="B145" s="31" t="s">
        <v>277</v>
      </c>
      <c r="C145" s="32"/>
      <c r="D145" s="32"/>
      <c r="E145" s="33" t="n">
        <f aca="false">SUM(C145:D145)</f>
        <v>0</v>
      </c>
      <c r="F145" s="34" t="n">
        <f aca="false">IF(OR(E145=0,E$296=0),0,E145/E$296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  <c r="J145" s="20"/>
      <c r="K145" s="20"/>
      <c r="L145" s="20"/>
    </row>
    <row r="146" customFormat="false" ht="12.75" hidden="true" customHeight="false" outlineLevel="0" collapsed="false">
      <c r="A146" s="30" t="s">
        <v>278</v>
      </c>
      <c r="B146" s="31" t="s">
        <v>279</v>
      </c>
      <c r="C146" s="32" t="n">
        <f aca="false">SUM(C147:C148)</f>
        <v>0</v>
      </c>
      <c r="D146" s="32" t="n">
        <f aca="false">SUM(D147:D148)</f>
        <v>0</v>
      </c>
      <c r="E146" s="33" t="n">
        <f aca="false">SUM(C146:D146)</f>
        <v>0</v>
      </c>
      <c r="F146" s="34" t="n">
        <f aca="false">IF(OR(E146=0,E$296=0),0,E146/E$296)*100</f>
        <v>0</v>
      </c>
      <c r="G146" s="32" t="n">
        <f aca="false">SUM(G147:G148)</f>
        <v>0</v>
      </c>
      <c r="H146" s="35" t="n">
        <f aca="false">IF(OR(G146=0,E146=0),0,G146/E146)*100</f>
        <v>0</v>
      </c>
      <c r="I146" s="36" t="n">
        <f aca="false">SUM(E146-G146)</f>
        <v>0</v>
      </c>
      <c r="J146" s="20"/>
      <c r="K146" s="20"/>
      <c r="L146" s="20"/>
    </row>
    <row r="147" customFormat="false" ht="12.75" hidden="true" customHeight="false" outlineLevel="0" collapsed="false">
      <c r="A147" s="30" t="s">
        <v>280</v>
      </c>
      <c r="B147" s="31" t="s">
        <v>281</v>
      </c>
      <c r="C147" s="32"/>
      <c r="D147" s="32"/>
      <c r="E147" s="33" t="n">
        <f aca="false">SUM(C147:D147)</f>
        <v>0</v>
      </c>
      <c r="F147" s="34" t="n">
        <f aca="false">IF(OR(E147=0,E$296=0),0,E147/E$296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20"/>
      <c r="K147" s="20"/>
      <c r="L147" s="20"/>
    </row>
    <row r="148" customFormat="false" ht="12.75" hidden="true" customHeight="false" outlineLevel="0" collapsed="false">
      <c r="A148" s="30" t="s">
        <v>282</v>
      </c>
      <c r="B148" s="31" t="s">
        <v>283</v>
      </c>
      <c r="C148" s="32"/>
      <c r="D148" s="32"/>
      <c r="E148" s="33" t="n">
        <f aca="false">SUM(C148:D148)</f>
        <v>0</v>
      </c>
      <c r="F148" s="34" t="n">
        <f aca="false">IF(OR(E148=0,E$296=0),0,E148/E$296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20"/>
      <c r="K148" s="20"/>
      <c r="L148" s="20"/>
    </row>
    <row r="149" customFormat="false" ht="24" hidden="true" customHeight="false" outlineLevel="0" collapsed="false">
      <c r="A149" s="30" t="s">
        <v>284</v>
      </c>
      <c r="B149" s="31" t="s">
        <v>285</v>
      </c>
      <c r="C149" s="32"/>
      <c r="D149" s="32"/>
      <c r="E149" s="33" t="n">
        <f aca="false">SUM(C149:D149)</f>
        <v>0</v>
      </c>
      <c r="F149" s="34" t="n">
        <f aca="false">IF(OR(E149=0,E$296=0),0,E149/E$296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  <c r="J149" s="20"/>
      <c r="K149" s="20"/>
      <c r="L149" s="20"/>
    </row>
    <row r="150" customFormat="false" ht="12.75" hidden="true" customHeight="false" outlineLevel="0" collapsed="false">
      <c r="A150" s="30" t="s">
        <v>286</v>
      </c>
      <c r="B150" s="31" t="s">
        <v>287</v>
      </c>
      <c r="C150" s="32" t="n">
        <f aca="false">SUM(C151:C153)</f>
        <v>0</v>
      </c>
      <c r="D150" s="32" t="n">
        <f aca="false">SUM(D151:D153)</f>
        <v>0</v>
      </c>
      <c r="E150" s="33" t="n">
        <f aca="false">SUM(C150:D150)</f>
        <v>0</v>
      </c>
      <c r="F150" s="34" t="n">
        <f aca="false">IF(OR(E150=0,E$296=0),0,E150/E$296)*100</f>
        <v>0</v>
      </c>
      <c r="G150" s="32" t="n">
        <f aca="false">SUM(G151:G153)</f>
        <v>0</v>
      </c>
      <c r="H150" s="35" t="n">
        <f aca="false">IF(OR(G150=0,E150=0),0,G150/E150)*100</f>
        <v>0</v>
      </c>
      <c r="I150" s="36" t="n">
        <f aca="false">SUM(E150-G150)</f>
        <v>0</v>
      </c>
      <c r="J150" s="20"/>
      <c r="K150" s="20"/>
      <c r="L150" s="20"/>
    </row>
    <row r="151" customFormat="false" ht="12.75" hidden="true" customHeight="false" outlineLevel="0" collapsed="false">
      <c r="A151" s="37" t="n">
        <v>212061301</v>
      </c>
      <c r="B151" s="31" t="s">
        <v>288</v>
      </c>
      <c r="C151" s="32"/>
      <c r="D151" s="32"/>
      <c r="E151" s="33" t="n">
        <f aca="false">SUM(C151:D151)</f>
        <v>0</v>
      </c>
      <c r="F151" s="34" t="n">
        <f aca="false">IF(OR(E151=0,E$296=0),0,E151/E$296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20"/>
      <c r="K151" s="20"/>
      <c r="L151" s="20"/>
    </row>
    <row r="152" customFormat="false" ht="12.75" hidden="true" customHeight="false" outlineLevel="0" collapsed="false">
      <c r="A152" s="37" t="n">
        <v>212061302</v>
      </c>
      <c r="B152" s="31" t="s">
        <v>289</v>
      </c>
      <c r="C152" s="32"/>
      <c r="D152" s="32"/>
      <c r="E152" s="33" t="n">
        <f aca="false">SUM(C152:D152)</f>
        <v>0</v>
      </c>
      <c r="F152" s="34" t="n">
        <f aca="false">IF(OR(E152=0,E$296=0),0,E152/E$296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20"/>
      <c r="K152" s="20"/>
      <c r="L152" s="20"/>
    </row>
    <row r="153" customFormat="false" ht="12.75" hidden="true" customHeight="false" outlineLevel="0" collapsed="false">
      <c r="A153" s="30" t="s">
        <v>290</v>
      </c>
      <c r="B153" s="31" t="s">
        <v>291</v>
      </c>
      <c r="C153" s="32"/>
      <c r="D153" s="32"/>
      <c r="E153" s="33" t="n">
        <f aca="false">SUM(C153:D153)</f>
        <v>0</v>
      </c>
      <c r="F153" s="34" t="n">
        <f aca="false">IF(OR(E153=0,E$296=0),0,E153/E$296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  <c r="J153" s="20"/>
      <c r="K153" s="20"/>
      <c r="L153" s="20"/>
    </row>
    <row r="154" customFormat="false" ht="12.75" hidden="true" customHeight="false" outlineLevel="0" collapsed="false">
      <c r="A154" s="30" t="s">
        <v>292</v>
      </c>
      <c r="B154" s="31" t="s">
        <v>293</v>
      </c>
      <c r="C154" s="32"/>
      <c r="D154" s="32"/>
      <c r="E154" s="33" t="n">
        <f aca="false">SUM(C154:D154)</f>
        <v>0</v>
      </c>
      <c r="F154" s="34" t="n">
        <f aca="false">IF(OR(E154=0,E$296=0),0,E154/E$296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20"/>
      <c r="K154" s="20"/>
      <c r="L154" s="20"/>
    </row>
    <row r="155" customFormat="false" ht="12.75" hidden="true" customHeight="false" outlineLevel="0" collapsed="false">
      <c r="A155" s="30" t="s">
        <v>294</v>
      </c>
      <c r="B155" s="31" t="s">
        <v>295</v>
      </c>
      <c r="C155" s="32"/>
      <c r="D155" s="32"/>
      <c r="E155" s="33" t="n">
        <f aca="false">SUM(C155:D155)</f>
        <v>0</v>
      </c>
      <c r="F155" s="34" t="n">
        <f aca="false">IF(OR(E155=0,E$296=0),0,E155/E$296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20"/>
      <c r="K155" s="20"/>
      <c r="L155" s="20"/>
    </row>
    <row r="156" customFormat="false" ht="12.75" hidden="true" customHeight="false" outlineLevel="0" collapsed="false">
      <c r="A156" s="30" t="s">
        <v>296</v>
      </c>
      <c r="B156" s="31" t="s">
        <v>297</v>
      </c>
      <c r="C156" s="32" t="n">
        <f aca="false">SUM(C157:C159)</f>
        <v>0</v>
      </c>
      <c r="D156" s="32" t="n">
        <f aca="false">SUM(D157:D159)</f>
        <v>0</v>
      </c>
      <c r="E156" s="33" t="n">
        <f aca="false">SUM(C156:D156)</f>
        <v>0</v>
      </c>
      <c r="F156" s="34" t="n">
        <f aca="false">IF(OR(E156=0,E$296=0),0,E156/E$296)*100</f>
        <v>0</v>
      </c>
      <c r="G156" s="32" t="n">
        <f aca="false">SUM(G157:G159)</f>
        <v>0</v>
      </c>
      <c r="H156" s="35" t="n">
        <f aca="false">IF(OR(G156=0,E156=0),0,G156/E156)*100</f>
        <v>0</v>
      </c>
      <c r="I156" s="36" t="n">
        <f aca="false">SUM(E156-G156)</f>
        <v>0</v>
      </c>
      <c r="J156" s="20"/>
      <c r="K156" s="20"/>
      <c r="L156" s="20"/>
    </row>
    <row r="157" customFormat="false" ht="24" hidden="true" customHeight="false" outlineLevel="0" collapsed="false">
      <c r="A157" s="37" t="n">
        <v>212061601</v>
      </c>
      <c r="B157" s="31" t="s">
        <v>298</v>
      </c>
      <c r="C157" s="32"/>
      <c r="D157" s="32"/>
      <c r="E157" s="33" t="n">
        <f aca="false">SUM(C157:D157)</f>
        <v>0</v>
      </c>
      <c r="F157" s="34" t="n">
        <f aca="false">IF(OR(E157=0,E$296=0),0,E157/E$296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20"/>
      <c r="K157" s="20"/>
      <c r="L157" s="20"/>
    </row>
    <row r="158" customFormat="false" ht="24" hidden="true" customHeight="false" outlineLevel="0" collapsed="false">
      <c r="A158" s="37" t="n">
        <v>212061602</v>
      </c>
      <c r="B158" s="31" t="s">
        <v>299</v>
      </c>
      <c r="C158" s="32"/>
      <c r="D158" s="32"/>
      <c r="E158" s="33" t="n">
        <f aca="false">SUM(C158:D158)</f>
        <v>0</v>
      </c>
      <c r="F158" s="34" t="n">
        <f aca="false">IF(OR(E158=0,E$296=0),0,E158/E$296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  <c r="J158" s="20"/>
      <c r="K158" s="20"/>
      <c r="L158" s="20"/>
    </row>
    <row r="159" customFormat="false" ht="12.75" hidden="true" customHeight="false" outlineLevel="0" collapsed="false">
      <c r="A159" s="30" t="s">
        <v>300</v>
      </c>
      <c r="B159" s="31" t="s">
        <v>301</v>
      </c>
      <c r="C159" s="32"/>
      <c r="D159" s="32"/>
      <c r="E159" s="33" t="n">
        <f aca="false">SUM(C159:D159)</f>
        <v>0</v>
      </c>
      <c r="F159" s="34" t="n">
        <f aca="false">IF(OR(E159=0,E$296=0),0,E159/E$296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  <c r="J159" s="20"/>
      <c r="K159" s="20"/>
      <c r="L159" s="20"/>
    </row>
    <row r="160" customFormat="false" ht="12.75" hidden="true" customHeight="false" outlineLevel="0" collapsed="false">
      <c r="A160" s="38" t="s">
        <v>302</v>
      </c>
      <c r="B160" s="22" t="s">
        <v>303</v>
      </c>
      <c r="C160" s="23" t="n">
        <f aca="false">SUM(C161:C162)</f>
        <v>0</v>
      </c>
      <c r="D160" s="23" t="n">
        <f aca="false">SUM(D161:D162)</f>
        <v>0</v>
      </c>
      <c r="E160" s="23" t="n">
        <f aca="false">SUM(C160:D160)</f>
        <v>0</v>
      </c>
      <c r="F160" s="24" t="n">
        <f aca="false">IF(OR(E160=0,E$296=0),0,E160/E$296)*100</f>
        <v>0</v>
      </c>
      <c r="G160" s="23" t="n">
        <f aca="false">SUM(G161:G162)</f>
        <v>0</v>
      </c>
      <c r="H160" s="25" t="n">
        <f aca="false">IF(OR(G160=0,E160=0),0,G160/E160)*100</f>
        <v>0</v>
      </c>
      <c r="I160" s="26" t="n">
        <f aca="false">SUM(E160-G160)</f>
        <v>0</v>
      </c>
      <c r="J160" s="20"/>
      <c r="K160" s="20"/>
      <c r="L160" s="20"/>
    </row>
    <row r="161" customFormat="false" ht="12.75" hidden="true" customHeight="false" outlineLevel="0" collapsed="false">
      <c r="A161" s="30" t="s">
        <v>304</v>
      </c>
      <c r="B161" s="31" t="s">
        <v>305</v>
      </c>
      <c r="C161" s="32"/>
      <c r="D161" s="32"/>
      <c r="E161" s="33" t="n">
        <f aca="false">SUM(C161:D161)</f>
        <v>0</v>
      </c>
      <c r="F161" s="34" t="n">
        <f aca="false">IF(OR(E161=0,E$296=0),0,E161/E$296)*100</f>
        <v>0</v>
      </c>
      <c r="G161" s="32"/>
      <c r="H161" s="35" t="n">
        <f aca="false">IF(OR(G161=0,E161=0),0,G161/E161)*100</f>
        <v>0</v>
      </c>
      <c r="I161" s="36" t="n">
        <f aca="false">SUM(E161-G161)</f>
        <v>0</v>
      </c>
      <c r="J161" s="20"/>
      <c r="K161" s="20"/>
      <c r="L161" s="20"/>
    </row>
    <row r="162" customFormat="false" ht="12.75" hidden="true" customHeight="false" outlineLevel="0" collapsed="false">
      <c r="A162" s="37" t="n">
        <v>2120799</v>
      </c>
      <c r="B162" s="31" t="s">
        <v>306</v>
      </c>
      <c r="C162" s="32"/>
      <c r="D162" s="32"/>
      <c r="E162" s="33" t="n">
        <f aca="false">SUM(C162:D162)</f>
        <v>0</v>
      </c>
      <c r="F162" s="34" t="n">
        <f aca="false">IF(OR(E162=0,E$296=0),0,E162/E$296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20"/>
      <c r="K162" s="20"/>
      <c r="L162" s="20"/>
    </row>
    <row r="163" customFormat="false" ht="12.75" hidden="true" customHeight="false" outlineLevel="0" collapsed="false">
      <c r="A163" s="30" t="s">
        <v>307</v>
      </c>
      <c r="B163" s="31" t="s">
        <v>308</v>
      </c>
      <c r="C163" s="32" t="n">
        <f aca="false">SUM(C164:C166)</f>
        <v>0</v>
      </c>
      <c r="D163" s="32" t="n">
        <f aca="false">SUM(D164:D166)</f>
        <v>0</v>
      </c>
      <c r="E163" s="33" t="n">
        <f aca="false">SUM(C163:D163)</f>
        <v>0</v>
      </c>
      <c r="F163" s="34" t="n">
        <f aca="false">IF(OR(E163=0,E$296=0),0,E163/E$296)*100</f>
        <v>0</v>
      </c>
      <c r="G163" s="32" t="n">
        <f aca="false">SUM(G164:G166)</f>
        <v>0</v>
      </c>
      <c r="H163" s="35" t="n">
        <f aca="false">IF(OR(G163=0,E163=0),0,G163/E163)*100</f>
        <v>0</v>
      </c>
      <c r="I163" s="36" t="n">
        <f aca="false">SUM(E163-G163)</f>
        <v>0</v>
      </c>
      <c r="J163" s="20"/>
      <c r="K163" s="20"/>
      <c r="L163" s="20"/>
    </row>
    <row r="164" customFormat="false" ht="12.75" hidden="true" customHeight="false" outlineLevel="0" collapsed="false">
      <c r="A164" s="30" t="s">
        <v>309</v>
      </c>
      <c r="B164" s="31" t="s">
        <v>310</v>
      </c>
      <c r="C164" s="32"/>
      <c r="D164" s="32"/>
      <c r="E164" s="33" t="n">
        <f aca="false">SUM(C164:D164)</f>
        <v>0</v>
      </c>
      <c r="F164" s="34" t="n">
        <f aca="false">IF(OR(E164=0,E$296=0),0,E164/E$296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  <c r="J164" s="20"/>
      <c r="K164" s="20"/>
      <c r="L164" s="20"/>
    </row>
    <row r="165" customFormat="false" ht="12.75" hidden="true" customHeight="false" outlineLevel="0" collapsed="false">
      <c r="A165" s="30" t="s">
        <v>311</v>
      </c>
      <c r="B165" s="31" t="s">
        <v>312</v>
      </c>
      <c r="C165" s="32"/>
      <c r="D165" s="32"/>
      <c r="E165" s="33" t="n">
        <f aca="false">SUM(C165:D165)</f>
        <v>0</v>
      </c>
      <c r="F165" s="34" t="n">
        <f aca="false">IF(OR(E165=0,E$296=0),0,E165/E$296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20"/>
      <c r="K165" s="20"/>
      <c r="L165" s="20"/>
    </row>
    <row r="166" customFormat="false" ht="12.75" hidden="true" customHeight="false" outlineLevel="0" collapsed="false">
      <c r="A166" s="30" t="s">
        <v>313</v>
      </c>
      <c r="B166" s="31" t="s">
        <v>314</v>
      </c>
      <c r="C166" s="32"/>
      <c r="D166" s="32"/>
      <c r="E166" s="33" t="n">
        <f aca="false">SUM(C166:D166)</f>
        <v>0</v>
      </c>
      <c r="F166" s="34" t="n">
        <f aca="false">IF(OR(E166=0,E$296=0),0,E166/E$296)*100</f>
        <v>0</v>
      </c>
      <c r="G166" s="32"/>
      <c r="H166" s="35" t="n">
        <f aca="false">IF(OR(G166=0,E166=0),0,G166/E166)*100</f>
        <v>0</v>
      </c>
      <c r="I166" s="36" t="n">
        <f aca="false">SUM(E166-G166)</f>
        <v>0</v>
      </c>
      <c r="J166" s="20"/>
      <c r="K166" s="20"/>
      <c r="L166" s="20"/>
    </row>
    <row r="167" customFormat="false" ht="12.75" hidden="true" customHeight="false" outlineLevel="0" collapsed="false">
      <c r="A167" s="30" t="s">
        <v>315</v>
      </c>
      <c r="B167" s="31" t="s">
        <v>316</v>
      </c>
      <c r="C167" s="32"/>
      <c r="D167" s="32"/>
      <c r="E167" s="33" t="n">
        <f aca="false">SUM(C167:D167)</f>
        <v>0</v>
      </c>
      <c r="F167" s="34" t="n">
        <f aca="false">IF(OR(E167=0,E$296=0),0,E167/E$296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20"/>
      <c r="K167" s="20"/>
      <c r="L167" s="20"/>
    </row>
    <row r="168" customFormat="false" ht="12.75" hidden="true" customHeight="false" outlineLevel="0" collapsed="false">
      <c r="A168" s="30" t="s">
        <v>317</v>
      </c>
      <c r="B168" s="31" t="s">
        <v>318</v>
      </c>
      <c r="C168" s="32" t="n">
        <f aca="false">SUM(C169:C181)</f>
        <v>0</v>
      </c>
      <c r="D168" s="32" t="n">
        <f aca="false">SUM(D169:D181)</f>
        <v>0</v>
      </c>
      <c r="E168" s="33" t="n">
        <f aca="false">SUM(C168:D168)</f>
        <v>0</v>
      </c>
      <c r="F168" s="34" t="n">
        <f aca="false">IF(OR(E168=0,E$296=0),0,E168/E$296)*100</f>
        <v>0</v>
      </c>
      <c r="G168" s="32" t="n">
        <f aca="false">SUM(G169:G181)</f>
        <v>0</v>
      </c>
      <c r="H168" s="35" t="n">
        <f aca="false">IF(OR(G168=0,E168=0),0,G168/E168)*100</f>
        <v>0</v>
      </c>
      <c r="I168" s="36" t="n">
        <f aca="false">SUM(E168-G168)</f>
        <v>0</v>
      </c>
      <c r="J168" s="20"/>
      <c r="K168" s="20"/>
      <c r="L168" s="20"/>
    </row>
    <row r="169" customFormat="false" ht="12.75" hidden="true" customHeight="false" outlineLevel="0" collapsed="false">
      <c r="A169" s="30" t="s">
        <v>319</v>
      </c>
      <c r="B169" s="31" t="s">
        <v>320</v>
      </c>
      <c r="C169" s="32"/>
      <c r="D169" s="32"/>
      <c r="E169" s="33" t="n">
        <f aca="false">SUM(C169:D169)</f>
        <v>0</v>
      </c>
      <c r="F169" s="34" t="n">
        <f aca="false">IF(OR(E169=0,E$296=0),0,E169/E$296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20"/>
      <c r="K169" s="20"/>
      <c r="L169" s="20"/>
    </row>
    <row r="170" customFormat="false" ht="24" hidden="true" customHeight="false" outlineLevel="0" collapsed="false">
      <c r="A170" s="30" t="s">
        <v>321</v>
      </c>
      <c r="B170" s="31" t="s">
        <v>322</v>
      </c>
      <c r="C170" s="32"/>
      <c r="D170" s="32"/>
      <c r="E170" s="33" t="n">
        <f aca="false">SUM(C170:D170)</f>
        <v>0</v>
      </c>
      <c r="F170" s="34" t="n">
        <f aca="false">IF(OR(E170=0,E$296=0),0,E170/E$296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  <c r="J170" s="20"/>
      <c r="K170" s="20"/>
      <c r="L170" s="20"/>
    </row>
    <row r="171" customFormat="false" ht="12.75" hidden="true" customHeight="false" outlineLevel="0" collapsed="false">
      <c r="A171" s="30" t="s">
        <v>323</v>
      </c>
      <c r="B171" s="31" t="s">
        <v>324</v>
      </c>
      <c r="C171" s="32"/>
      <c r="D171" s="32"/>
      <c r="E171" s="33" t="n">
        <f aca="false">SUM(C171:D171)</f>
        <v>0</v>
      </c>
      <c r="F171" s="34" t="n">
        <f aca="false">IF(OR(E171=0,E$296=0),0,E171/E$296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  <c r="J171" s="20"/>
      <c r="K171" s="20"/>
      <c r="L171" s="20"/>
    </row>
    <row r="172" customFormat="false" ht="12.75" hidden="true" customHeight="false" outlineLevel="0" collapsed="false">
      <c r="A172" s="30" t="s">
        <v>325</v>
      </c>
      <c r="B172" s="31" t="s">
        <v>326</v>
      </c>
      <c r="C172" s="32"/>
      <c r="D172" s="32"/>
      <c r="E172" s="33" t="n">
        <f aca="false">SUM(C172:D172)</f>
        <v>0</v>
      </c>
      <c r="F172" s="34" t="n">
        <f aca="false">IF(OR(E172=0,E$296=0),0,E172/E$296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20"/>
      <c r="K172" s="20"/>
      <c r="L172" s="20"/>
    </row>
    <row r="173" customFormat="false" ht="12.75" hidden="true" customHeight="false" outlineLevel="0" collapsed="false">
      <c r="A173" s="30" t="s">
        <v>327</v>
      </c>
      <c r="B173" s="31" t="s">
        <v>328</v>
      </c>
      <c r="C173" s="32"/>
      <c r="D173" s="32"/>
      <c r="E173" s="33" t="n">
        <f aca="false">SUM(C173:D173)</f>
        <v>0</v>
      </c>
      <c r="F173" s="34" t="n">
        <f aca="false">IF(OR(E173=0,E$296=0),0,E173/E$296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20"/>
      <c r="K173" s="20"/>
      <c r="L173" s="20"/>
    </row>
    <row r="174" customFormat="false" ht="12.75" hidden="true" customHeight="false" outlineLevel="0" collapsed="false">
      <c r="A174" s="30" t="s">
        <v>329</v>
      </c>
      <c r="B174" s="31" t="s">
        <v>330</v>
      </c>
      <c r="C174" s="32"/>
      <c r="D174" s="32"/>
      <c r="E174" s="33" t="n">
        <f aca="false">SUM(C174:D174)</f>
        <v>0</v>
      </c>
      <c r="F174" s="34" t="n">
        <f aca="false">IF(OR(E174=0,E$296=0),0,E174/E$296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20"/>
      <c r="K174" s="20"/>
      <c r="L174" s="20"/>
    </row>
    <row r="175" customFormat="false" ht="12.75" hidden="true" customHeight="false" outlineLevel="0" collapsed="false">
      <c r="A175" s="30" t="s">
        <v>331</v>
      </c>
      <c r="B175" s="31" t="s">
        <v>332</v>
      </c>
      <c r="C175" s="32"/>
      <c r="D175" s="32"/>
      <c r="E175" s="33" t="n">
        <f aca="false">SUM(C175:D175)</f>
        <v>0</v>
      </c>
      <c r="F175" s="34" t="n">
        <f aca="false">IF(OR(E175=0,E$296=0),0,E175/E$296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20"/>
      <c r="K175" s="20"/>
      <c r="L175" s="20"/>
    </row>
    <row r="176" customFormat="false" ht="12.75" hidden="true" customHeight="false" outlineLevel="0" collapsed="false">
      <c r="A176" s="30" t="s">
        <v>333</v>
      </c>
      <c r="B176" s="31" t="s">
        <v>334</v>
      </c>
      <c r="C176" s="32"/>
      <c r="D176" s="32"/>
      <c r="E176" s="33" t="n">
        <f aca="false">SUM(C176:D176)</f>
        <v>0</v>
      </c>
      <c r="F176" s="34" t="n">
        <f aca="false">IF(OR(E176=0,E$296=0),0,E176/E$296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20"/>
      <c r="K176" s="20"/>
      <c r="L176" s="20"/>
    </row>
    <row r="177" customFormat="false" ht="12.75" hidden="true" customHeight="false" outlineLevel="0" collapsed="false">
      <c r="A177" s="30" t="s">
        <v>335</v>
      </c>
      <c r="B177" s="31" t="s">
        <v>336</v>
      </c>
      <c r="C177" s="32"/>
      <c r="D177" s="32"/>
      <c r="E177" s="33" t="n">
        <f aca="false">SUM(C177:D177)</f>
        <v>0</v>
      </c>
      <c r="F177" s="34" t="n">
        <f aca="false">IF(OR(E177=0,E$296=0),0,E177/E$296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20"/>
      <c r="K177" s="20"/>
      <c r="L177" s="20"/>
    </row>
    <row r="178" customFormat="false" ht="12.75" hidden="true" customHeight="false" outlineLevel="0" collapsed="false">
      <c r="A178" s="30" t="s">
        <v>337</v>
      </c>
      <c r="B178" s="31" t="s">
        <v>338</v>
      </c>
      <c r="C178" s="32"/>
      <c r="D178" s="32"/>
      <c r="E178" s="33" t="n">
        <f aca="false">SUM(C178:D178)</f>
        <v>0</v>
      </c>
      <c r="F178" s="34" t="n">
        <f aca="false">IF(OR(E178=0,E$296=0),0,E178/E$296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20"/>
      <c r="K178" s="20"/>
      <c r="L178" s="20"/>
    </row>
    <row r="179" customFormat="false" ht="24" hidden="true" customHeight="false" outlineLevel="0" collapsed="false">
      <c r="A179" s="30" t="s">
        <v>339</v>
      </c>
      <c r="B179" s="31" t="s">
        <v>340</v>
      </c>
      <c r="C179" s="32"/>
      <c r="D179" s="32"/>
      <c r="E179" s="33" t="n">
        <f aca="false">SUM(C179:D179)</f>
        <v>0</v>
      </c>
      <c r="F179" s="34" t="n">
        <f aca="false">IF(OR(E179=0,E$296=0),0,E179/E$296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20"/>
      <c r="K179" s="20"/>
      <c r="L179" s="20"/>
    </row>
    <row r="180" customFormat="false" ht="12.75" hidden="true" customHeight="false" outlineLevel="0" collapsed="false">
      <c r="A180" s="30" t="s">
        <v>341</v>
      </c>
      <c r="B180" s="31" t="s">
        <v>342</v>
      </c>
      <c r="C180" s="32"/>
      <c r="D180" s="32"/>
      <c r="E180" s="33" t="n">
        <f aca="false">SUM(C180:D180)</f>
        <v>0</v>
      </c>
      <c r="F180" s="34" t="n">
        <f aca="false">IF(OR(E180=0,E$296=0),0,E180/E$296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20"/>
      <c r="K180" s="20"/>
      <c r="L180" s="20"/>
    </row>
    <row r="181" customFormat="false" ht="12.75" hidden="true" customHeight="false" outlineLevel="0" collapsed="false">
      <c r="A181" s="30" t="s">
        <v>343</v>
      </c>
      <c r="B181" s="31" t="s">
        <v>344</v>
      </c>
      <c r="C181" s="32"/>
      <c r="D181" s="32"/>
      <c r="E181" s="33" t="n">
        <f aca="false">SUM(C181:D181)</f>
        <v>0</v>
      </c>
      <c r="F181" s="34" t="n">
        <f aca="false">IF(OR(E181=0,E$296=0),0,E181/E$296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20"/>
      <c r="K181" s="20"/>
      <c r="L181" s="20"/>
    </row>
    <row r="182" customFormat="false" ht="12.75" hidden="false" customHeight="false" outlineLevel="0" collapsed="false">
      <c r="A182" s="38" t="s">
        <v>345</v>
      </c>
      <c r="B182" s="22" t="s">
        <v>346</v>
      </c>
      <c r="C182" s="23" t="n">
        <f aca="false">SUM(C183+C206+C210+C226+C246)</f>
        <v>40162658.648</v>
      </c>
      <c r="D182" s="23" t="n">
        <f aca="false">SUM(D183+D206+D210+D226+D246)</f>
        <v>0</v>
      </c>
      <c r="E182" s="23" t="n">
        <f aca="false">SUM(C182:D182)</f>
        <v>40162658.648</v>
      </c>
      <c r="F182" s="24" t="n">
        <f aca="false">IF(OR(E182=0,E$296=0),0,E182/E$296)*100</f>
        <v>96.1504032374528</v>
      </c>
      <c r="G182" s="23" t="n">
        <f aca="false">SUM(G183+G206+G210+G226+G246)</f>
        <v>10221716.234</v>
      </c>
      <c r="H182" s="25" t="n">
        <f aca="false">IF(OR(G182=0,E182=0),0,G182/E182)*100</f>
        <v>25.4507957841805</v>
      </c>
      <c r="I182" s="26" t="n">
        <f aca="false">SUM(E182-G182)</f>
        <v>29940942.414</v>
      </c>
      <c r="J182" s="20"/>
      <c r="K182" s="20"/>
      <c r="L182" s="20"/>
    </row>
    <row r="183" customFormat="false" ht="12.75" hidden="true" customHeight="false" outlineLevel="0" collapsed="false">
      <c r="A183" s="38" t="s">
        <v>347</v>
      </c>
      <c r="B183" s="22" t="s">
        <v>348</v>
      </c>
      <c r="C183" s="23" t="n">
        <f aca="false">SUM(C184+C196+C200+C201+C202+C205)</f>
        <v>0</v>
      </c>
      <c r="D183" s="23" t="n">
        <f aca="false">SUM(D184+D196+D200+D201+D202+D205)</f>
        <v>0</v>
      </c>
      <c r="E183" s="23" t="n">
        <f aca="false">SUM(C183:D183)</f>
        <v>0</v>
      </c>
      <c r="F183" s="24" t="n">
        <f aca="false">IF(OR(E183=0,E$296=0),0,E183/E$296)*100</f>
        <v>0</v>
      </c>
      <c r="G183" s="23" t="n">
        <f aca="false">SUM(G184+G196+G200+G201+G202+G205)</f>
        <v>0</v>
      </c>
      <c r="H183" s="25" t="n">
        <f aca="false">IF(OR(G183=0,E183=0),0,G183/E183)*100</f>
        <v>0</v>
      </c>
      <c r="I183" s="26" t="n">
        <f aca="false">SUM(E183-G183)</f>
        <v>0</v>
      </c>
      <c r="J183" s="20"/>
      <c r="K183" s="20"/>
      <c r="L183" s="20"/>
    </row>
    <row r="184" customFormat="false" ht="24" hidden="true" customHeight="false" outlineLevel="0" collapsed="false">
      <c r="A184" s="30" t="s">
        <v>349</v>
      </c>
      <c r="B184" s="31" t="s">
        <v>350</v>
      </c>
      <c r="C184" s="32" t="n">
        <f aca="false">SUM(C185+C189+C194+C195)</f>
        <v>0</v>
      </c>
      <c r="D184" s="32" t="n">
        <f aca="false">SUM(D185+D189+D194+D195)</f>
        <v>0</v>
      </c>
      <c r="E184" s="33" t="n">
        <f aca="false">SUM(C184:D184)</f>
        <v>0</v>
      </c>
      <c r="F184" s="34" t="n">
        <f aca="false">IF(OR(E184=0,E$296=0),0,E184/E$296)*100</f>
        <v>0</v>
      </c>
      <c r="G184" s="32" t="n">
        <f aca="false">SUM(G185+G189+G194+G195)</f>
        <v>0</v>
      </c>
      <c r="H184" s="35" t="n">
        <f aca="false">IF(OR(G184=0,E184=0),0,G184/E184)*100</f>
        <v>0</v>
      </c>
      <c r="I184" s="36" t="n">
        <f aca="false">SUM(E184-G184)</f>
        <v>0</v>
      </c>
      <c r="J184" s="20"/>
      <c r="K184" s="20"/>
      <c r="L184" s="20"/>
    </row>
    <row r="185" customFormat="false" ht="12.75" hidden="true" customHeight="false" outlineLevel="0" collapsed="false">
      <c r="A185" s="30" t="s">
        <v>351</v>
      </c>
      <c r="B185" s="31" t="s">
        <v>352</v>
      </c>
      <c r="C185" s="32" t="n">
        <f aca="false">SUM(C186:C188)</f>
        <v>0</v>
      </c>
      <c r="D185" s="32" t="n">
        <f aca="false">SUM(D186:D188)</f>
        <v>0</v>
      </c>
      <c r="E185" s="33" t="n">
        <f aca="false">SUM(C185:D185)</f>
        <v>0</v>
      </c>
      <c r="F185" s="34" t="n">
        <f aca="false">IF(OR(E185=0,E$296=0),0,E185/E$296)*100</f>
        <v>0</v>
      </c>
      <c r="G185" s="32" t="n">
        <f aca="false">SUM(G186:G188)</f>
        <v>0</v>
      </c>
      <c r="H185" s="35" t="n">
        <f aca="false">IF(OR(G185=0,E185=0),0,G185/E185)*100</f>
        <v>0</v>
      </c>
      <c r="I185" s="36" t="n">
        <f aca="false">SUM(E185-G185)</f>
        <v>0</v>
      </c>
      <c r="J185" s="20"/>
      <c r="K185" s="20"/>
      <c r="L185" s="20"/>
    </row>
    <row r="186" customFormat="false" ht="12.75" hidden="true" customHeight="false" outlineLevel="0" collapsed="false">
      <c r="A186" s="30" t="s">
        <v>353</v>
      </c>
      <c r="B186" s="31" t="s">
        <v>354</v>
      </c>
      <c r="C186" s="32"/>
      <c r="D186" s="32"/>
      <c r="E186" s="33" t="n">
        <f aca="false">SUM(C186:D186)</f>
        <v>0</v>
      </c>
      <c r="F186" s="34" t="n">
        <f aca="false">IF(OR(E186=0,E$296=0),0,E186/E$296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  <c r="J186" s="20"/>
      <c r="K186" s="20"/>
      <c r="L186" s="20"/>
    </row>
    <row r="187" customFormat="false" ht="12.75" hidden="true" customHeight="false" outlineLevel="0" collapsed="false">
      <c r="A187" s="30" t="s">
        <v>355</v>
      </c>
      <c r="B187" s="31" t="s">
        <v>356</v>
      </c>
      <c r="C187" s="32"/>
      <c r="D187" s="32"/>
      <c r="E187" s="33" t="n">
        <f aca="false">SUM(C187:D187)</f>
        <v>0</v>
      </c>
      <c r="F187" s="34" t="n">
        <f aca="false">IF(OR(E187=0,E$296=0),0,E187/E$296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  <c r="J187" s="20"/>
      <c r="K187" s="20"/>
      <c r="L187" s="20"/>
    </row>
    <row r="188" customFormat="false" ht="12.75" hidden="true" customHeight="false" outlineLevel="0" collapsed="false">
      <c r="A188" s="30" t="s">
        <v>357</v>
      </c>
      <c r="B188" s="31" t="s">
        <v>358</v>
      </c>
      <c r="C188" s="32"/>
      <c r="D188" s="32"/>
      <c r="E188" s="33" t="n">
        <f aca="false">SUM(C188:D188)</f>
        <v>0</v>
      </c>
      <c r="F188" s="34" t="n">
        <f aca="false">IF(OR(E188=0,E$296=0),0,E188/E$296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  <c r="J188" s="20"/>
      <c r="K188" s="20"/>
      <c r="L188" s="20"/>
    </row>
    <row r="189" customFormat="false" ht="12.75" hidden="true" customHeight="false" outlineLevel="0" collapsed="false">
      <c r="A189" s="30" t="s">
        <v>359</v>
      </c>
      <c r="B189" s="31" t="s">
        <v>360</v>
      </c>
      <c r="C189" s="32" t="n">
        <f aca="false">SUM(C190:C193)</f>
        <v>0</v>
      </c>
      <c r="D189" s="32" t="n">
        <f aca="false">SUM(D190:D193)</f>
        <v>0</v>
      </c>
      <c r="E189" s="33" t="n">
        <f aca="false">SUM(C189:D189)</f>
        <v>0</v>
      </c>
      <c r="F189" s="34" t="n">
        <f aca="false">IF(OR(E189=0,E$296=0),0,E189/E$296)*100</f>
        <v>0</v>
      </c>
      <c r="G189" s="32" t="n">
        <f aca="false">SUM(G190:G193)</f>
        <v>0</v>
      </c>
      <c r="H189" s="35" t="n">
        <f aca="false">IF(OR(G189=0,E189=0),0,G189/E189)*100</f>
        <v>0</v>
      </c>
      <c r="I189" s="36" t="n">
        <f aca="false">SUM(E189-G189)</f>
        <v>0</v>
      </c>
      <c r="J189" s="20"/>
      <c r="K189" s="20"/>
      <c r="L189" s="20"/>
    </row>
    <row r="190" customFormat="false" ht="12.75" hidden="true" customHeight="false" outlineLevel="0" collapsed="false">
      <c r="A190" s="30" t="s">
        <v>361</v>
      </c>
      <c r="B190" s="31" t="s">
        <v>354</v>
      </c>
      <c r="C190" s="32"/>
      <c r="D190" s="32"/>
      <c r="E190" s="33" t="n">
        <f aca="false">SUM(C190:D190)</f>
        <v>0</v>
      </c>
      <c r="F190" s="34" t="n">
        <f aca="false">IF(OR(E190=0,E$296=0),0,E190/E$296)*100</f>
        <v>0</v>
      </c>
      <c r="G190" s="32"/>
      <c r="H190" s="35" t="n">
        <f aca="false">IF(OR(G190=0,E190=0),0,G190/E190)*100</f>
        <v>0</v>
      </c>
      <c r="I190" s="36" t="n">
        <f aca="false">SUM(E190-G190)</f>
        <v>0</v>
      </c>
      <c r="J190" s="20"/>
      <c r="K190" s="20"/>
      <c r="L190" s="20"/>
    </row>
    <row r="191" customFormat="false" ht="12.75" hidden="true" customHeight="false" outlineLevel="0" collapsed="false">
      <c r="A191" s="30" t="s">
        <v>362</v>
      </c>
      <c r="B191" s="31" t="s">
        <v>363</v>
      </c>
      <c r="C191" s="32"/>
      <c r="D191" s="32"/>
      <c r="E191" s="33" t="n">
        <f aca="false">SUM(C191:D191)</f>
        <v>0</v>
      </c>
      <c r="F191" s="34" t="n">
        <f aca="false">IF(OR(E191=0,E$296=0),0,E191/E$296)*100</f>
        <v>0</v>
      </c>
      <c r="G191" s="32"/>
      <c r="H191" s="35" t="n">
        <f aca="false">IF(OR(G191=0,E191=0),0,G191/E191)*100</f>
        <v>0</v>
      </c>
      <c r="I191" s="36" t="n">
        <f aca="false">SUM(E191-G191)</f>
        <v>0</v>
      </c>
      <c r="J191" s="20"/>
      <c r="K191" s="20"/>
      <c r="L191" s="20"/>
    </row>
    <row r="192" customFormat="false" ht="12.75" hidden="true" customHeight="false" outlineLevel="0" collapsed="false">
      <c r="A192" s="30" t="s">
        <v>364</v>
      </c>
      <c r="B192" s="31" t="s">
        <v>365</v>
      </c>
      <c r="C192" s="32"/>
      <c r="D192" s="32"/>
      <c r="E192" s="33" t="n">
        <f aca="false">SUM(C192:D192)</f>
        <v>0</v>
      </c>
      <c r="F192" s="34" t="n">
        <f aca="false">IF(OR(E192=0,E$296=0),0,E192/E$296)*100</f>
        <v>0</v>
      </c>
      <c r="G192" s="32"/>
      <c r="H192" s="35" t="n">
        <f aca="false">IF(OR(G192=0,E192=0),0,G192/E192)*100</f>
        <v>0</v>
      </c>
      <c r="I192" s="36" t="n">
        <f aca="false">SUM(E192-G192)</f>
        <v>0</v>
      </c>
      <c r="J192" s="20"/>
      <c r="K192" s="20"/>
      <c r="L192" s="20"/>
    </row>
    <row r="193" customFormat="false" ht="12.75" hidden="true" customHeight="false" outlineLevel="0" collapsed="false">
      <c r="A193" s="30" t="s">
        <v>366</v>
      </c>
      <c r="B193" s="31" t="s">
        <v>356</v>
      </c>
      <c r="C193" s="32"/>
      <c r="D193" s="32"/>
      <c r="E193" s="33" t="n">
        <f aca="false">SUM(C193:D193)</f>
        <v>0</v>
      </c>
      <c r="F193" s="34" t="n">
        <f aca="false">IF(OR(E193=0,E$296=0),0,E193/E$296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  <c r="J193" s="20"/>
      <c r="K193" s="20"/>
      <c r="L193" s="20"/>
    </row>
    <row r="194" customFormat="false" ht="12.75" hidden="true" customHeight="false" outlineLevel="0" collapsed="false">
      <c r="A194" s="30" t="s">
        <v>367</v>
      </c>
      <c r="B194" s="31" t="s">
        <v>368</v>
      </c>
      <c r="C194" s="32"/>
      <c r="D194" s="32"/>
      <c r="E194" s="33" t="n">
        <f aca="false">SUM(C194:D194)</f>
        <v>0</v>
      </c>
      <c r="F194" s="34" t="n">
        <f aca="false">IF(OR(E194=0,E$296=0),0,E194/E$296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  <c r="J194" s="20"/>
      <c r="K194" s="20"/>
      <c r="L194" s="20"/>
    </row>
    <row r="195" customFormat="false" ht="12.75" hidden="true" customHeight="false" outlineLevel="0" collapsed="false">
      <c r="A195" s="30" t="s">
        <v>369</v>
      </c>
      <c r="B195" s="31" t="s">
        <v>370</v>
      </c>
      <c r="C195" s="32"/>
      <c r="D195" s="32"/>
      <c r="E195" s="33" t="n">
        <f aca="false">SUM(C195:D195)</f>
        <v>0</v>
      </c>
      <c r="F195" s="34" t="n">
        <f aca="false">IF(OR(E195=0,E$296=0),0,E195/E$296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  <c r="J195" s="20"/>
      <c r="K195" s="20"/>
      <c r="L195" s="20"/>
    </row>
    <row r="196" customFormat="false" ht="12.75" hidden="true" customHeight="false" outlineLevel="0" collapsed="false">
      <c r="A196" s="30" t="s">
        <v>371</v>
      </c>
      <c r="B196" s="31" t="s">
        <v>372</v>
      </c>
      <c r="C196" s="32" t="n">
        <f aca="false">SUM(C197:C199)</f>
        <v>0</v>
      </c>
      <c r="D196" s="32" t="n">
        <f aca="false">SUM(D197:D199)</f>
        <v>0</v>
      </c>
      <c r="E196" s="33" t="n">
        <f aca="false">SUM(C196:D196)</f>
        <v>0</v>
      </c>
      <c r="F196" s="34" t="n">
        <f aca="false">IF(OR(E196=0,E$296=0),0,E196/E$296)*100</f>
        <v>0</v>
      </c>
      <c r="G196" s="32" t="n">
        <f aca="false">SUM(G197:G199)</f>
        <v>0</v>
      </c>
      <c r="H196" s="35" t="n">
        <f aca="false">IF(OR(G196=0,E196=0),0,G196/E196)*100</f>
        <v>0</v>
      </c>
      <c r="I196" s="36" t="n">
        <f aca="false">SUM(E196-G196)</f>
        <v>0</v>
      </c>
      <c r="J196" s="20"/>
      <c r="K196" s="20"/>
      <c r="L196" s="20"/>
    </row>
    <row r="197" customFormat="false" ht="12.75" hidden="true" customHeight="false" outlineLevel="0" collapsed="false">
      <c r="A197" s="37" t="n">
        <v>2210201</v>
      </c>
      <c r="B197" s="31" t="s">
        <v>373</v>
      </c>
      <c r="C197" s="32"/>
      <c r="D197" s="32"/>
      <c r="E197" s="33" t="n">
        <f aca="false">SUM(C197:D197)</f>
        <v>0</v>
      </c>
      <c r="F197" s="34" t="n">
        <f aca="false">IF(OR(E197=0,E$296=0),0,E197/E$296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  <c r="J197" s="20"/>
      <c r="K197" s="20"/>
      <c r="L197" s="20"/>
    </row>
    <row r="198" customFormat="false" ht="12.75" hidden="true" customHeight="false" outlineLevel="0" collapsed="false">
      <c r="A198" s="37" t="n">
        <v>2210202</v>
      </c>
      <c r="B198" s="31" t="s">
        <v>352</v>
      </c>
      <c r="C198" s="32"/>
      <c r="D198" s="32"/>
      <c r="E198" s="33" t="n">
        <f aca="false">SUM(C198:D198)</f>
        <v>0</v>
      </c>
      <c r="F198" s="34" t="n">
        <f aca="false">IF(OR(E198=0,E$296=0),0,E198/E$296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  <c r="J198" s="20"/>
      <c r="K198" s="20"/>
      <c r="L198" s="20"/>
    </row>
    <row r="199" customFormat="false" ht="12.75" hidden="true" customHeight="false" outlineLevel="0" collapsed="false">
      <c r="A199" s="37" t="n">
        <v>2210203</v>
      </c>
      <c r="B199" s="31" t="s">
        <v>374</v>
      </c>
      <c r="C199" s="32"/>
      <c r="D199" s="32"/>
      <c r="E199" s="33" t="n">
        <f aca="false">SUM(C199:D199)</f>
        <v>0</v>
      </c>
      <c r="F199" s="34" t="n">
        <f aca="false">IF(OR(E199=0,E$296=0),0,E199/E$296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  <c r="J199" s="20"/>
      <c r="K199" s="20"/>
      <c r="L199" s="20"/>
    </row>
    <row r="200" customFormat="false" ht="12.75" hidden="true" customHeight="false" outlineLevel="0" collapsed="false">
      <c r="A200" s="30" t="s">
        <v>375</v>
      </c>
      <c r="B200" s="31" t="s">
        <v>376</v>
      </c>
      <c r="C200" s="32"/>
      <c r="D200" s="32"/>
      <c r="E200" s="33" t="n">
        <f aca="false">SUM(C200:D200)</f>
        <v>0</v>
      </c>
      <c r="F200" s="34" t="n">
        <f aca="false">IF(OR(E200=0,E$296=0),0,E200/E$296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20"/>
      <c r="K200" s="20"/>
      <c r="L200" s="20"/>
    </row>
    <row r="201" customFormat="false" ht="12.75" hidden="true" customHeight="false" outlineLevel="0" collapsed="false">
      <c r="A201" s="37" t="s">
        <v>377</v>
      </c>
      <c r="B201" s="31" t="s">
        <v>378</v>
      </c>
      <c r="C201" s="32"/>
      <c r="D201" s="32"/>
      <c r="E201" s="33" t="n">
        <f aca="false">SUM(C201:D201)</f>
        <v>0</v>
      </c>
      <c r="F201" s="34" t="n">
        <f aca="false">IF(OR(E201=0,E$296=0),0,E201/E$296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20"/>
      <c r="K201" s="20"/>
      <c r="L201" s="20"/>
    </row>
    <row r="202" customFormat="false" ht="12.75" hidden="true" customHeight="false" outlineLevel="0" collapsed="false">
      <c r="A202" s="37" t="s">
        <v>379</v>
      </c>
      <c r="B202" s="31" t="s">
        <v>380</v>
      </c>
      <c r="C202" s="32" t="n">
        <f aca="false">SUM(C203:C204)</f>
        <v>0</v>
      </c>
      <c r="D202" s="32" t="n">
        <f aca="false">SUM(D203:D204)</f>
        <v>0</v>
      </c>
      <c r="E202" s="33" t="n">
        <f aca="false">SUM(C202:D202)</f>
        <v>0</v>
      </c>
      <c r="F202" s="34" t="n">
        <f aca="false">IF(OR(E202=0,E$296=0),0,E202/E$296)*100</f>
        <v>0</v>
      </c>
      <c r="G202" s="32" t="n">
        <f aca="false">SUM(G203:G204)</f>
        <v>0</v>
      </c>
      <c r="H202" s="35" t="n">
        <f aca="false">IF(OR(G202=0,E202=0),0,G202/E202)*100</f>
        <v>0</v>
      </c>
      <c r="I202" s="36" t="n">
        <f aca="false">SUM(E202-G202)</f>
        <v>0</v>
      </c>
      <c r="J202" s="20"/>
      <c r="K202" s="20"/>
      <c r="L202" s="20"/>
    </row>
    <row r="203" customFormat="false" ht="12.75" hidden="true" customHeight="false" outlineLevel="0" collapsed="false">
      <c r="A203" s="37" t="s">
        <v>381</v>
      </c>
      <c r="B203" s="31" t="s">
        <v>148</v>
      </c>
      <c r="C203" s="32"/>
      <c r="D203" s="32"/>
      <c r="E203" s="33" t="n">
        <f aca="false">SUM(C203:D203)</f>
        <v>0</v>
      </c>
      <c r="F203" s="34" t="n">
        <f aca="false">IF(OR(E203=0,E$296=0),0,E203/E$296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20"/>
      <c r="K203" s="20"/>
      <c r="L203" s="20"/>
    </row>
    <row r="204" customFormat="false" ht="12.75" hidden="true" customHeight="false" outlineLevel="0" collapsed="false">
      <c r="A204" s="37" t="s">
        <v>382</v>
      </c>
      <c r="B204" s="31" t="s">
        <v>383</v>
      </c>
      <c r="C204" s="32"/>
      <c r="D204" s="32"/>
      <c r="E204" s="33" t="n">
        <f aca="false">SUM(C204:D204)</f>
        <v>0</v>
      </c>
      <c r="F204" s="34" t="n">
        <f aca="false">IF(OR(E204=0,E$296=0),0,E204/E$296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20"/>
      <c r="K204" s="20"/>
      <c r="L204" s="20"/>
    </row>
    <row r="205" customFormat="false" ht="12.75" hidden="false" customHeight="false" outlineLevel="0" collapsed="false">
      <c r="A205" s="30" t="s">
        <v>384</v>
      </c>
      <c r="B205" s="31" t="s">
        <v>385</v>
      </c>
      <c r="C205" s="32"/>
      <c r="D205" s="32"/>
      <c r="E205" s="33" t="n">
        <f aca="false">SUM(C205:D205)</f>
        <v>0</v>
      </c>
      <c r="F205" s="34" t="n">
        <f aca="false">IF(OR(E205=0,E$296=0),0,E205/E$296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  <c r="J205" s="20"/>
      <c r="K205" s="20"/>
      <c r="L205" s="20"/>
    </row>
    <row r="206" customFormat="false" ht="12.75" hidden="false" customHeight="false" outlineLevel="0" collapsed="false">
      <c r="A206" s="38" t="s">
        <v>386</v>
      </c>
      <c r="B206" s="22" t="s">
        <v>387</v>
      </c>
      <c r="C206" s="23" t="n">
        <f aca="false">SUM(C209)</f>
        <v>0</v>
      </c>
      <c r="D206" s="23" t="n">
        <f aca="false">SUM(D209)</f>
        <v>0</v>
      </c>
      <c r="E206" s="23" t="n">
        <f aca="false">SUM(C206:D206)</f>
        <v>0</v>
      </c>
      <c r="F206" s="24" t="n">
        <f aca="false">IF(OR(E206=0,E$296=0),0,E206/E$296)*100</f>
        <v>0</v>
      </c>
      <c r="G206" s="23" t="n">
        <f aca="false">SUM(G209)</f>
        <v>0</v>
      </c>
      <c r="H206" s="25" t="n">
        <f aca="false">IF(OR(G206=0,E206=0),0,G206/E206)*100</f>
        <v>0</v>
      </c>
      <c r="I206" s="26" t="n">
        <f aca="false">SUM(E206-G206)</f>
        <v>0</v>
      </c>
      <c r="J206" s="20"/>
      <c r="K206" s="20"/>
      <c r="L206" s="20"/>
    </row>
    <row r="207" customFormat="false" ht="12.75" hidden="false" customHeight="false" outlineLevel="0" collapsed="false">
      <c r="A207" s="37" t="s">
        <v>388</v>
      </c>
      <c r="B207" s="40" t="s">
        <v>389</v>
      </c>
      <c r="C207" s="23"/>
      <c r="D207" s="23"/>
      <c r="E207" s="23"/>
      <c r="F207" s="24"/>
      <c r="G207" s="23"/>
      <c r="H207" s="25"/>
      <c r="I207" s="26"/>
      <c r="J207" s="20"/>
      <c r="K207" s="20"/>
      <c r="L207" s="20"/>
    </row>
    <row r="208" customFormat="false" ht="12.75" hidden="false" customHeight="false" outlineLevel="0" collapsed="false">
      <c r="A208" s="37" t="s">
        <v>388</v>
      </c>
      <c r="B208" s="31" t="s">
        <v>390</v>
      </c>
      <c r="C208" s="32" t="n">
        <f aca="false">SUM(C209)</f>
        <v>0</v>
      </c>
      <c r="D208" s="32" t="n">
        <f aca="false">SUM(D209)</f>
        <v>0</v>
      </c>
      <c r="E208" s="33" t="n">
        <f aca="false">SUM(C208:D208)</f>
        <v>0</v>
      </c>
      <c r="F208" s="34" t="n">
        <f aca="false">IF(OR(E208=0,E$296=0),0,E208/E$296)*100</f>
        <v>0</v>
      </c>
      <c r="G208" s="32" t="n">
        <f aca="false">SUM(G209)</f>
        <v>0</v>
      </c>
      <c r="H208" s="35" t="n">
        <f aca="false">IF(OR(G208=0,E208=0),0,G208/E208)*100</f>
        <v>0</v>
      </c>
      <c r="I208" s="36" t="n">
        <f aca="false">SUM(E208-G208)</f>
        <v>0</v>
      </c>
      <c r="J208" s="20"/>
      <c r="K208" s="20"/>
      <c r="L208" s="20"/>
    </row>
    <row r="209" customFormat="false" ht="12.75" hidden="false" customHeight="false" outlineLevel="0" collapsed="false">
      <c r="A209" s="37" t="s">
        <v>391</v>
      </c>
      <c r="B209" s="31" t="s">
        <v>392</v>
      </c>
      <c r="C209" s="32"/>
      <c r="D209" s="32"/>
      <c r="E209" s="33" t="n">
        <f aca="false">SUM(C209:D209)</f>
        <v>0</v>
      </c>
      <c r="F209" s="34" t="n">
        <f aca="false">IF(OR(E209=0,E$296=0),0,E209/E$296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  <c r="J209" s="20"/>
      <c r="K209" s="20"/>
      <c r="L209" s="20"/>
    </row>
    <row r="210" customFormat="false" ht="12.75" hidden="false" customHeight="false" outlineLevel="0" collapsed="false">
      <c r="A210" s="38" t="s">
        <v>393</v>
      </c>
      <c r="B210" s="22" t="s">
        <v>394</v>
      </c>
      <c r="C210" s="23" t="n">
        <f aca="false">SUM(C211:C225)</f>
        <v>0</v>
      </c>
      <c r="D210" s="23" t="n">
        <f aca="false">SUM(D211:D225)</f>
        <v>0</v>
      </c>
      <c r="E210" s="23" t="n">
        <f aca="false">SUM(C210:D210)</f>
        <v>0</v>
      </c>
      <c r="F210" s="24" t="n">
        <f aca="false">IF(OR(E210=0,E$296=0),0,E210/E$296)*100</f>
        <v>0</v>
      </c>
      <c r="G210" s="23" t="n">
        <f aca="false">SUM(G211:G225)</f>
        <v>0</v>
      </c>
      <c r="H210" s="25" t="n">
        <f aca="false">IF(OR(G210=0,E210=0),0,G210/E210)*100</f>
        <v>0</v>
      </c>
      <c r="I210" s="26" t="n">
        <f aca="false">SUM(E210-G210)</f>
        <v>0</v>
      </c>
      <c r="J210" s="20"/>
      <c r="K210" s="20"/>
      <c r="L210" s="20"/>
    </row>
    <row r="211" customFormat="false" ht="12.75" hidden="false" customHeight="false" outlineLevel="0" collapsed="false">
      <c r="A211" s="30" t="s">
        <v>395</v>
      </c>
      <c r="B211" s="31" t="s">
        <v>396</v>
      </c>
      <c r="C211" s="32"/>
      <c r="D211" s="32"/>
      <c r="E211" s="33" t="n">
        <f aca="false">SUM(C211:D211)</f>
        <v>0</v>
      </c>
      <c r="F211" s="34" t="n">
        <f aca="false">IF(OR(E211=0,E$296=0),0,E211/E$296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  <c r="J211" s="20"/>
      <c r="K211" s="20"/>
      <c r="L211" s="20"/>
    </row>
    <row r="212" customFormat="false" ht="12.75" hidden="false" customHeight="false" outlineLevel="0" collapsed="false">
      <c r="A212" s="30" t="s">
        <v>397</v>
      </c>
      <c r="B212" s="31" t="s">
        <v>398</v>
      </c>
      <c r="C212" s="32"/>
      <c r="D212" s="32"/>
      <c r="E212" s="33" t="n">
        <f aca="false">SUM(C212:D212)</f>
        <v>0</v>
      </c>
      <c r="F212" s="34" t="n">
        <f aca="false">IF(OR(E212=0,E$296=0),0,E212/E$296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20"/>
      <c r="K212" s="20"/>
      <c r="L212" s="20"/>
    </row>
    <row r="213" customFormat="false" ht="12.75" hidden="false" customHeight="false" outlineLevel="0" collapsed="false">
      <c r="A213" s="30" t="s">
        <v>399</v>
      </c>
      <c r="B213" s="31" t="s">
        <v>400</v>
      </c>
      <c r="C213" s="32"/>
      <c r="D213" s="32"/>
      <c r="E213" s="33" t="n">
        <f aca="false">SUM(C213:D213)</f>
        <v>0</v>
      </c>
      <c r="F213" s="34" t="n">
        <f aca="false">IF(OR(E213=0,E$296=0),0,E213/E$296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  <c r="J213" s="20"/>
      <c r="K213" s="20"/>
      <c r="L213" s="20"/>
    </row>
    <row r="214" customFormat="false" ht="12.75" hidden="false" customHeight="false" outlineLevel="0" collapsed="false">
      <c r="A214" s="30" t="s">
        <v>401</v>
      </c>
      <c r="B214" s="31" t="s">
        <v>402</v>
      </c>
      <c r="C214" s="32"/>
      <c r="D214" s="32"/>
      <c r="E214" s="33" t="n">
        <f aca="false">SUM(C214:D214)</f>
        <v>0</v>
      </c>
      <c r="F214" s="34" t="n">
        <f aca="false">IF(OR(E214=0,E$296=0),0,E214/E$296)*100</f>
        <v>0</v>
      </c>
      <c r="G214" s="32"/>
      <c r="H214" s="35" t="n">
        <f aca="false">IF(OR(G214=0,E214=0),0,G214/E214)*100</f>
        <v>0</v>
      </c>
      <c r="I214" s="36" t="n">
        <f aca="false">SUM(E214-G214)</f>
        <v>0</v>
      </c>
      <c r="J214" s="20"/>
      <c r="K214" s="20"/>
      <c r="L214" s="20"/>
    </row>
    <row r="215" customFormat="false" ht="12.75" hidden="false" customHeight="false" outlineLevel="0" collapsed="false">
      <c r="A215" s="30" t="s">
        <v>403</v>
      </c>
      <c r="B215" s="31" t="s">
        <v>404</v>
      </c>
      <c r="C215" s="32"/>
      <c r="D215" s="32"/>
      <c r="E215" s="33" t="n">
        <f aca="false">SUM(C215:D215)</f>
        <v>0</v>
      </c>
      <c r="F215" s="34" t="n">
        <f aca="false">IF(OR(E215=0,E$296=0),0,E215/E$296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20"/>
      <c r="K215" s="20"/>
      <c r="L215" s="20"/>
    </row>
    <row r="216" customFormat="false" ht="12.75" hidden="false" customHeight="false" outlineLevel="0" collapsed="false">
      <c r="A216" s="30" t="s">
        <v>405</v>
      </c>
      <c r="B216" s="31" t="s">
        <v>406</v>
      </c>
      <c r="C216" s="32"/>
      <c r="D216" s="32"/>
      <c r="E216" s="33" t="n">
        <f aca="false">SUM(C216:D216)</f>
        <v>0</v>
      </c>
      <c r="F216" s="34" t="n">
        <f aca="false">IF(OR(E216=0,E$296=0),0,E216/E$296)*100</f>
        <v>0</v>
      </c>
      <c r="G216" s="32"/>
      <c r="H216" s="35" t="n">
        <f aca="false">IF(OR(G216=0,E216=0),0,G216/E216)*100</f>
        <v>0</v>
      </c>
      <c r="I216" s="36" t="n">
        <f aca="false">SUM(E216-G216)</f>
        <v>0</v>
      </c>
      <c r="J216" s="20"/>
      <c r="K216" s="20"/>
      <c r="L216" s="20"/>
    </row>
    <row r="217" customFormat="false" ht="12.75" hidden="false" customHeight="false" outlineLevel="0" collapsed="false">
      <c r="A217" s="30" t="s">
        <v>407</v>
      </c>
      <c r="B217" s="31" t="s">
        <v>408</v>
      </c>
      <c r="C217" s="32"/>
      <c r="D217" s="32"/>
      <c r="E217" s="33" t="n">
        <f aca="false">SUM(C217:D217)</f>
        <v>0</v>
      </c>
      <c r="F217" s="34" t="n">
        <f aca="false">IF(OR(E217=0,E$296=0),0,E217/E$296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20"/>
      <c r="K217" s="20"/>
      <c r="L217" s="20"/>
    </row>
    <row r="218" customFormat="false" ht="12.75" hidden="false" customHeight="false" outlineLevel="0" collapsed="false">
      <c r="A218" s="30" t="s">
        <v>409</v>
      </c>
      <c r="B218" s="31" t="s">
        <v>410</v>
      </c>
      <c r="C218" s="32"/>
      <c r="D218" s="32"/>
      <c r="E218" s="33" t="n">
        <f aca="false">SUM(C218:D218)</f>
        <v>0</v>
      </c>
      <c r="F218" s="34" t="n">
        <f aca="false">IF(OR(E218=0,E$296=0),0,E218/E$296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20"/>
      <c r="K218" s="20"/>
      <c r="L218" s="20"/>
    </row>
    <row r="219" customFormat="false" ht="24" hidden="false" customHeight="false" outlineLevel="0" collapsed="false">
      <c r="A219" s="30" t="s">
        <v>411</v>
      </c>
      <c r="B219" s="31" t="s">
        <v>412</v>
      </c>
      <c r="C219" s="32"/>
      <c r="D219" s="32"/>
      <c r="E219" s="33" t="n">
        <f aca="false">SUM(C219:D219)</f>
        <v>0</v>
      </c>
      <c r="F219" s="34" t="n">
        <f aca="false">IF(OR(E219=0,E$296=0),0,E219/E$296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20"/>
      <c r="K219" s="20"/>
      <c r="L219" s="20"/>
    </row>
    <row r="220" customFormat="false" ht="12.75" hidden="false" customHeight="false" outlineLevel="0" collapsed="false">
      <c r="A220" s="30" t="s">
        <v>413</v>
      </c>
      <c r="B220" s="31" t="s">
        <v>414</v>
      </c>
      <c r="C220" s="32"/>
      <c r="D220" s="32"/>
      <c r="E220" s="33" t="n">
        <f aca="false">SUM(C220:D220)</f>
        <v>0</v>
      </c>
      <c r="F220" s="34" t="n">
        <f aca="false">IF(OR(E220=0,E$296=0),0,E220/E$296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20"/>
      <c r="K220" s="20"/>
      <c r="L220" s="20"/>
    </row>
    <row r="221" customFormat="false" ht="12.75" hidden="false" customHeight="false" outlineLevel="0" collapsed="false">
      <c r="A221" s="30" t="s">
        <v>415</v>
      </c>
      <c r="B221" s="31" t="s">
        <v>416</v>
      </c>
      <c r="C221" s="32"/>
      <c r="D221" s="32"/>
      <c r="E221" s="33" t="n">
        <f aca="false">SUM(C221:D221)</f>
        <v>0</v>
      </c>
      <c r="F221" s="34" t="n">
        <f aca="false">IF(OR(E221=0,E$296=0),0,E221/E$296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20"/>
      <c r="K221" s="20"/>
      <c r="L221" s="20"/>
    </row>
    <row r="222" customFormat="false" ht="12.75" hidden="false" customHeight="false" outlineLevel="0" collapsed="false">
      <c r="A222" s="30" t="s">
        <v>417</v>
      </c>
      <c r="B222" s="31" t="s">
        <v>418</v>
      </c>
      <c r="C222" s="32"/>
      <c r="D222" s="32"/>
      <c r="E222" s="33" t="n">
        <f aca="false">SUM(C222:D222)</f>
        <v>0</v>
      </c>
      <c r="F222" s="34" t="n">
        <f aca="false">IF(OR(E222=0,E$296=0),0,E222/E$296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20"/>
      <c r="K222" s="20"/>
      <c r="L222" s="20"/>
    </row>
    <row r="223" customFormat="false" ht="12.75" hidden="false" customHeight="false" outlineLevel="0" collapsed="false">
      <c r="A223" s="30" t="s">
        <v>419</v>
      </c>
      <c r="B223" s="31" t="s">
        <v>420</v>
      </c>
      <c r="C223" s="32"/>
      <c r="D223" s="32"/>
      <c r="E223" s="33" t="n">
        <f aca="false">SUM(C223:D223)</f>
        <v>0</v>
      </c>
      <c r="F223" s="34" t="n">
        <f aca="false">IF(OR(E223=0,E$296=0),0,E223/E$296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20"/>
      <c r="K223" s="20"/>
      <c r="L223" s="20"/>
    </row>
    <row r="224" customFormat="false" ht="12.75" hidden="false" customHeight="false" outlineLevel="0" collapsed="false">
      <c r="A224" s="30" t="s">
        <v>421</v>
      </c>
      <c r="B224" s="31" t="s">
        <v>422</v>
      </c>
      <c r="C224" s="32"/>
      <c r="D224" s="32"/>
      <c r="E224" s="33" t="n">
        <f aca="false">SUM(C224:D224)</f>
        <v>0</v>
      </c>
      <c r="F224" s="34" t="n">
        <f aca="false">IF(OR(E224=0,E$296=0),0,E224/E$296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20"/>
      <c r="K224" s="20"/>
      <c r="L224" s="20"/>
    </row>
    <row r="225" customFormat="false" ht="24" hidden="false" customHeight="false" outlineLevel="0" collapsed="false">
      <c r="A225" s="30" t="s">
        <v>423</v>
      </c>
      <c r="B225" s="31" t="s">
        <v>424</v>
      </c>
      <c r="C225" s="32"/>
      <c r="D225" s="32"/>
      <c r="E225" s="33" t="n">
        <f aca="false">SUM(C225:D225)</f>
        <v>0</v>
      </c>
      <c r="F225" s="34" t="n">
        <f aca="false">IF(OR(E225=0,E$296=0),0,E225/E$296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20"/>
      <c r="K225" s="20"/>
      <c r="L225" s="20"/>
    </row>
    <row r="226" customFormat="false" ht="12.75" hidden="false" customHeight="false" outlineLevel="0" collapsed="false">
      <c r="A226" s="38" t="s">
        <v>425</v>
      </c>
      <c r="B226" s="22" t="s">
        <v>426</v>
      </c>
      <c r="C226" s="23" t="n">
        <f aca="false">SUM(C228:C245)-C231-C239</f>
        <v>40162658.648</v>
      </c>
      <c r="D226" s="23" t="n">
        <f aca="false">SUM(D228:D245)-D231-D239</f>
        <v>0</v>
      </c>
      <c r="E226" s="23" t="n">
        <f aca="false">SUM(C226:D226)</f>
        <v>40162658.648</v>
      </c>
      <c r="F226" s="24" t="n">
        <f aca="false">IF(OR(E226=0,E$296=0),0,E226/E$296)*100</f>
        <v>96.1504032374528</v>
      </c>
      <c r="G226" s="23" t="n">
        <f aca="false">SUM(G228:G245)-G231-G239</f>
        <v>10221716.234</v>
      </c>
      <c r="H226" s="25" t="n">
        <f aca="false">IF(OR(G226=0,E226=0),0,G226/E226)*100</f>
        <v>25.4507957841805</v>
      </c>
      <c r="I226" s="26" t="n">
        <f aca="false">SUM(E226-G226)</f>
        <v>29940942.414</v>
      </c>
      <c r="J226" s="20"/>
      <c r="K226" s="20"/>
      <c r="L226" s="20"/>
    </row>
    <row r="227" customFormat="false" ht="12.75" hidden="false" customHeight="false" outlineLevel="0" collapsed="false">
      <c r="A227" s="30" t="s">
        <v>427</v>
      </c>
      <c r="B227" s="31" t="s">
        <v>428</v>
      </c>
      <c r="C227" s="32" t="n">
        <f aca="false">SUM(C228:C229)</f>
        <v>40162658.648</v>
      </c>
      <c r="D227" s="32" t="n">
        <f aca="false">SUM(D228:D229)</f>
        <v>0</v>
      </c>
      <c r="E227" s="33" t="n">
        <f aca="false">SUM(C227:D227)</f>
        <v>40162658.648</v>
      </c>
      <c r="F227" s="34" t="n">
        <f aca="false">IF(OR(E227=0,E$296=0),0,E227/E$296)*100</f>
        <v>96.1504032374528</v>
      </c>
      <c r="G227" s="32" t="n">
        <f aca="false">SUM(G228:G229)</f>
        <v>10221716.234</v>
      </c>
      <c r="H227" s="35" t="n">
        <f aca="false">IF(OR(G227=0,E227=0),0,G227/E227)*100</f>
        <v>25.4507957841805</v>
      </c>
      <c r="I227" s="36" t="n">
        <f aca="false">SUM(E227-G227)</f>
        <v>29940942.414</v>
      </c>
      <c r="J227" s="20"/>
      <c r="K227" s="20"/>
      <c r="L227" s="20"/>
    </row>
    <row r="228" customFormat="false" ht="12.75" hidden="false" customHeight="false" outlineLevel="0" collapsed="false">
      <c r="A228" s="37" t="s">
        <v>429</v>
      </c>
      <c r="B228" s="31" t="s">
        <v>430</v>
      </c>
      <c r="C228" s="32" t="n">
        <f aca="false">7333798.091+27861989.191</f>
        <v>35195787.282</v>
      </c>
      <c r="D228" s="32"/>
      <c r="E228" s="33" t="n">
        <f aca="false">SUM(C228:D228)</f>
        <v>35195787.282</v>
      </c>
      <c r="F228" s="34" t="n">
        <f aca="false">IF(OR(E228=0,E$296=0),0,E228/E$296)*100</f>
        <v>84.259589712008</v>
      </c>
      <c r="G228" s="32" t="n">
        <v>7939730.632</v>
      </c>
      <c r="H228" s="35" t="n">
        <f aca="false">IF(OR(G228=0,E228=0),0,G228/E228)*100</f>
        <v>22.5587527518118</v>
      </c>
      <c r="I228" s="36" t="n">
        <f aca="false">SUM(E228-G228)</f>
        <v>27256056.65</v>
      </c>
      <c r="J228" s="20"/>
      <c r="K228" s="20"/>
      <c r="L228" s="20"/>
    </row>
    <row r="229" customFormat="false" ht="12.75" hidden="false" customHeight="false" outlineLevel="0" collapsed="false">
      <c r="A229" s="37" t="s">
        <v>431</v>
      </c>
      <c r="B229" s="31" t="s">
        <v>432</v>
      </c>
      <c r="C229" s="32" t="n">
        <f aca="false">4641093.848+325777.518</f>
        <v>4966871.366</v>
      </c>
      <c r="D229" s="32"/>
      <c r="E229" s="33" t="n">
        <f aca="false">SUM(C229:D229)</f>
        <v>4966871.366</v>
      </c>
      <c r="F229" s="34" t="n">
        <f aca="false">IF(OR(E229=0,E$296=0),0,E229/E$296)*100</f>
        <v>11.8908135254447</v>
      </c>
      <c r="G229" s="32" t="n">
        <v>2281985.602</v>
      </c>
      <c r="H229" s="35" t="n">
        <f aca="false">IF(OR(G229=0,E229=0),0,G229/E229)*100</f>
        <v>45.9441252620513</v>
      </c>
      <c r="I229" s="36" t="n">
        <f aca="false">SUM(E229-G229)</f>
        <v>2684885.764</v>
      </c>
      <c r="J229" s="20"/>
      <c r="K229" s="20"/>
      <c r="L229" s="20"/>
    </row>
    <row r="230" customFormat="false" ht="12.75" hidden="false" customHeight="false" outlineLevel="0" collapsed="false">
      <c r="A230" s="37" t="s">
        <v>433</v>
      </c>
      <c r="B230" s="31" t="s">
        <v>434</v>
      </c>
      <c r="C230" s="32"/>
      <c r="D230" s="32"/>
      <c r="E230" s="33"/>
      <c r="F230" s="34"/>
      <c r="G230" s="32"/>
      <c r="H230" s="35"/>
      <c r="I230" s="36"/>
      <c r="J230" s="20"/>
      <c r="K230" s="20"/>
      <c r="L230" s="20"/>
    </row>
    <row r="231" customFormat="false" ht="24" hidden="false" customHeight="false" outlineLevel="0" collapsed="false">
      <c r="A231" s="30" t="s">
        <v>435</v>
      </c>
      <c r="B231" s="31" t="s">
        <v>436</v>
      </c>
      <c r="C231" s="32" t="n">
        <f aca="false">SUM(C232:C236)</f>
        <v>0</v>
      </c>
      <c r="D231" s="32" t="n">
        <f aca="false">SUM(D232:D236)</f>
        <v>0</v>
      </c>
      <c r="E231" s="33" t="n">
        <f aca="false">SUM(C231:D231)</f>
        <v>0</v>
      </c>
      <c r="F231" s="34" t="n">
        <f aca="false">IF(OR(E231=0,E$296=0),0,E231/E$296)*100</f>
        <v>0</v>
      </c>
      <c r="G231" s="32" t="n">
        <f aca="false">SUM(G232:G236)</f>
        <v>0</v>
      </c>
      <c r="H231" s="35" t="n">
        <f aca="false">IF(OR(G231=0,E231=0),0,G231/E231)*100</f>
        <v>0</v>
      </c>
      <c r="I231" s="36" t="n">
        <f aca="false">SUM(E231-G231)</f>
        <v>0</v>
      </c>
      <c r="J231" s="20"/>
      <c r="K231" s="20"/>
      <c r="L231" s="20"/>
    </row>
    <row r="232" customFormat="false" ht="12.75" hidden="false" customHeight="false" outlineLevel="0" collapsed="false">
      <c r="A232" s="30" t="s">
        <v>437</v>
      </c>
      <c r="B232" s="31" t="s">
        <v>438</v>
      </c>
      <c r="C232" s="32"/>
      <c r="D232" s="32"/>
      <c r="E232" s="33" t="n">
        <f aca="false">SUM(C232:D232)</f>
        <v>0</v>
      </c>
      <c r="F232" s="34" t="n">
        <f aca="false">IF(OR(E232=0,E$296=0),0,E232/E$296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20"/>
      <c r="K232" s="20"/>
      <c r="L232" s="20"/>
    </row>
    <row r="233" customFormat="false" ht="24" hidden="false" customHeight="false" outlineLevel="0" collapsed="false">
      <c r="A233" s="30" t="s">
        <v>439</v>
      </c>
      <c r="B233" s="31" t="s">
        <v>440</v>
      </c>
      <c r="C233" s="32"/>
      <c r="D233" s="32"/>
      <c r="E233" s="33" t="n">
        <f aca="false">SUM(C233:D233)</f>
        <v>0</v>
      </c>
      <c r="F233" s="34" t="n">
        <f aca="false">IF(OR(E233=0,E$296=0),0,E233/E$296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  <c r="J233" s="20"/>
      <c r="K233" s="20"/>
      <c r="L233" s="20"/>
    </row>
    <row r="234" customFormat="false" ht="24" hidden="false" customHeight="false" outlineLevel="0" collapsed="false">
      <c r="A234" s="30" t="s">
        <v>441</v>
      </c>
      <c r="B234" s="31" t="s">
        <v>442</v>
      </c>
      <c r="C234" s="32"/>
      <c r="D234" s="32"/>
      <c r="E234" s="33" t="n">
        <f aca="false">SUM(C234:D234)</f>
        <v>0</v>
      </c>
      <c r="F234" s="34" t="n">
        <f aca="false">IF(OR(E234=0,E$296=0),0,E234/E$296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20"/>
      <c r="K234" s="20"/>
      <c r="L234" s="20"/>
    </row>
    <row r="235" customFormat="false" ht="24" hidden="false" customHeight="false" outlineLevel="0" collapsed="false">
      <c r="A235" s="30" t="s">
        <v>443</v>
      </c>
      <c r="B235" s="31" t="s">
        <v>444</v>
      </c>
      <c r="C235" s="32"/>
      <c r="D235" s="32"/>
      <c r="E235" s="33" t="n">
        <f aca="false">SUM(C235:D235)</f>
        <v>0</v>
      </c>
      <c r="F235" s="34" t="n">
        <f aca="false">IF(OR(E235=0,E$296=0),0,E235/E$296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20"/>
      <c r="K235" s="20"/>
      <c r="L235" s="20"/>
    </row>
    <row r="236" customFormat="false" ht="24" hidden="false" customHeight="false" outlineLevel="0" collapsed="false">
      <c r="A236" s="30" t="s">
        <v>445</v>
      </c>
      <c r="B236" s="31" t="s">
        <v>446</v>
      </c>
      <c r="C236" s="32"/>
      <c r="D236" s="32"/>
      <c r="E236" s="33" t="n">
        <f aca="false">SUM(C236:D236)</f>
        <v>0</v>
      </c>
      <c r="F236" s="34" t="n">
        <f aca="false">IF(OR(E236=0,E$296=0),0,E236/E$296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20"/>
      <c r="K236" s="20"/>
      <c r="L236" s="20"/>
    </row>
    <row r="237" customFormat="false" ht="12.75" hidden="false" customHeight="false" outlineLevel="0" collapsed="false">
      <c r="A237" s="30" t="s">
        <v>447</v>
      </c>
      <c r="B237" s="31" t="s">
        <v>448</v>
      </c>
      <c r="C237" s="32"/>
      <c r="D237" s="32"/>
      <c r="E237" s="33" t="n">
        <f aca="false">SUM(C237:D237)</f>
        <v>0</v>
      </c>
      <c r="F237" s="34" t="n">
        <f aca="false">IF(OR(E237=0,E$296=0),0,E237/E$296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20"/>
      <c r="K237" s="20"/>
      <c r="L237" s="20"/>
    </row>
    <row r="238" customFormat="false" ht="24" hidden="false" customHeight="false" outlineLevel="0" collapsed="false">
      <c r="A238" s="30" t="s">
        <v>449</v>
      </c>
      <c r="B238" s="31" t="s">
        <v>450</v>
      </c>
      <c r="C238" s="32"/>
      <c r="D238" s="32"/>
      <c r="E238" s="33" t="n">
        <f aca="false">SUM(C238:D238)</f>
        <v>0</v>
      </c>
      <c r="F238" s="34" t="n">
        <f aca="false">IF(OR(E238=0,E$296=0),0,E238/E$296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20"/>
      <c r="K238" s="20"/>
      <c r="L238" s="20"/>
    </row>
    <row r="239" customFormat="false" ht="24" hidden="false" customHeight="false" outlineLevel="0" collapsed="false">
      <c r="A239" s="37" t="n">
        <v>22405</v>
      </c>
      <c r="B239" s="31" t="s">
        <v>451</v>
      </c>
      <c r="C239" s="32" t="n">
        <f aca="false">SUM(C240:C241)</f>
        <v>0</v>
      </c>
      <c r="D239" s="32" t="n">
        <f aca="false">SUM(D240:D241)</f>
        <v>0</v>
      </c>
      <c r="E239" s="33" t="n">
        <f aca="false">SUM(C239:D239)</f>
        <v>0</v>
      </c>
      <c r="F239" s="34" t="n">
        <f aca="false">IF(OR(E239=0,E$296=0),0,E239/E$296)*100</f>
        <v>0</v>
      </c>
      <c r="G239" s="32" t="n">
        <f aca="false">SUM(G240:G241)</f>
        <v>0</v>
      </c>
      <c r="H239" s="35" t="n">
        <f aca="false">IF(OR(G239=0,E239=0),0,G239/E239)*100</f>
        <v>0</v>
      </c>
      <c r="I239" s="36" t="n">
        <f aca="false">SUM(E239-G239)</f>
        <v>0</v>
      </c>
      <c r="J239" s="20"/>
      <c r="K239" s="20"/>
      <c r="L239" s="20"/>
    </row>
    <row r="240" customFormat="false" ht="12.75" hidden="false" customHeight="false" outlineLevel="0" collapsed="false">
      <c r="A240" s="37" t="n">
        <v>2240501</v>
      </c>
      <c r="B240" s="31" t="s">
        <v>452</v>
      </c>
      <c r="C240" s="32"/>
      <c r="D240" s="32"/>
      <c r="E240" s="33" t="n">
        <f aca="false">SUM(C240:D240)</f>
        <v>0</v>
      </c>
      <c r="F240" s="34" t="n">
        <f aca="false">IF(OR(E240=0,E$296=0),0,E240/E$296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20"/>
      <c r="K240" s="20"/>
      <c r="L240" s="20"/>
    </row>
    <row r="241" customFormat="false" ht="12.75" hidden="false" customHeight="false" outlineLevel="0" collapsed="false">
      <c r="A241" s="37" t="n">
        <v>2240502</v>
      </c>
      <c r="B241" s="31" t="s">
        <v>453</v>
      </c>
      <c r="C241" s="32"/>
      <c r="D241" s="32"/>
      <c r="E241" s="33" t="n">
        <f aca="false">SUM(C241:D241)</f>
        <v>0</v>
      </c>
      <c r="F241" s="34" t="n">
        <f aca="false">IF(OR(E241=0,E$296=0),0,E241/E$296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  <c r="J241" s="20"/>
      <c r="K241" s="20"/>
      <c r="L241" s="20"/>
    </row>
    <row r="242" customFormat="false" ht="12.75" hidden="false" customHeight="false" outlineLevel="0" collapsed="false">
      <c r="A242" s="30" t="s">
        <v>454</v>
      </c>
      <c r="B242" s="31" t="s">
        <v>455</v>
      </c>
      <c r="C242" s="32"/>
      <c r="D242" s="32"/>
      <c r="E242" s="33" t="n">
        <f aca="false">SUM(C242:D242)</f>
        <v>0</v>
      </c>
      <c r="F242" s="34" t="n">
        <f aca="false">IF(OR(E242=0,E$296=0),0,E242/E$296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20"/>
      <c r="K242" s="20"/>
      <c r="L242" s="20"/>
    </row>
    <row r="243" customFormat="false" ht="12.75" hidden="false" customHeight="false" outlineLevel="0" collapsed="false">
      <c r="A243" s="30" t="s">
        <v>456</v>
      </c>
      <c r="B243" s="31" t="s">
        <v>457</v>
      </c>
      <c r="C243" s="32"/>
      <c r="D243" s="32"/>
      <c r="E243" s="33" t="n">
        <f aca="false">SUM(C243:D243)</f>
        <v>0</v>
      </c>
      <c r="F243" s="34" t="n">
        <f aca="false">IF(OR(E243=0,E$296=0),0,E243/E$296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20"/>
      <c r="K243" s="20"/>
      <c r="L243" s="20"/>
    </row>
    <row r="244" customFormat="false" ht="12.75" hidden="false" customHeight="false" outlineLevel="0" collapsed="false">
      <c r="A244" s="30" t="s">
        <v>458</v>
      </c>
      <c r="B244" s="40" t="s">
        <v>459</v>
      </c>
      <c r="C244" s="32"/>
      <c r="D244" s="32"/>
      <c r="E244" s="33" t="n">
        <f aca="false">SUM(C244:D244)</f>
        <v>0</v>
      </c>
      <c r="F244" s="34" t="n">
        <f aca="false">IF(OR(E244=0,E$296=0),0,E244/E$296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20"/>
      <c r="K244" s="20"/>
      <c r="L244" s="20"/>
    </row>
    <row r="245" customFormat="false" ht="12.75" hidden="false" customHeight="false" outlineLevel="0" collapsed="false">
      <c r="A245" s="37" t="s">
        <v>460</v>
      </c>
      <c r="B245" s="31" t="s">
        <v>461</v>
      </c>
      <c r="C245" s="32"/>
      <c r="D245" s="32"/>
      <c r="E245" s="33" t="n">
        <f aca="false">SUM(C245:D245)</f>
        <v>0</v>
      </c>
      <c r="F245" s="34" t="n">
        <f aca="false">IF(OR(E245=0,E$296=0),0,E245/E$296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20"/>
      <c r="K245" s="20"/>
      <c r="L245" s="20"/>
    </row>
    <row r="246" customFormat="false" ht="12.75" hidden="false" customHeight="false" outlineLevel="0" collapsed="false">
      <c r="A246" s="38" t="s">
        <v>462</v>
      </c>
      <c r="B246" s="22" t="s">
        <v>463</v>
      </c>
      <c r="C246" s="23" t="n">
        <f aca="false">SUM(C247:C262)-C249-C254</f>
        <v>0</v>
      </c>
      <c r="D246" s="23" t="n">
        <f aca="false">SUM(D247:D262)-D249-D254</f>
        <v>0</v>
      </c>
      <c r="E246" s="23" t="n">
        <f aca="false">SUM(C246:D246)</f>
        <v>0</v>
      </c>
      <c r="F246" s="24" t="n">
        <f aca="false">IF(OR(E246=0,E$296=0),0,E246/E$296)*100</f>
        <v>0</v>
      </c>
      <c r="G246" s="23" t="n">
        <f aca="false">SUM(G247:G262)-G249-G254</f>
        <v>0</v>
      </c>
      <c r="H246" s="25" t="n">
        <f aca="false">IF(OR(G246=0,E246=0),0,G246/E246)*100</f>
        <v>0</v>
      </c>
      <c r="I246" s="26" t="n">
        <f aca="false">SUM(E246-G246)</f>
        <v>0</v>
      </c>
      <c r="J246" s="20"/>
      <c r="K246" s="20"/>
      <c r="L246" s="20"/>
    </row>
    <row r="247" customFormat="false" ht="12.75" hidden="false" customHeight="false" outlineLevel="0" collapsed="false">
      <c r="A247" s="30" t="s">
        <v>464</v>
      </c>
      <c r="B247" s="31" t="s">
        <v>465</v>
      </c>
      <c r="C247" s="32"/>
      <c r="D247" s="32"/>
      <c r="E247" s="33" t="n">
        <f aca="false">SUM(C247:D247)</f>
        <v>0</v>
      </c>
      <c r="F247" s="34" t="n">
        <f aca="false">IF(OR(E247=0,E$296=0),0,E247/E$296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  <c r="J247" s="20"/>
      <c r="K247" s="20"/>
      <c r="L247" s="20"/>
    </row>
    <row r="248" customFormat="false" ht="24" hidden="false" customHeight="false" outlineLevel="0" collapsed="false">
      <c r="A248" s="30" t="s">
        <v>466</v>
      </c>
      <c r="B248" s="31" t="s">
        <v>467</v>
      </c>
      <c r="C248" s="32"/>
      <c r="D248" s="32"/>
      <c r="E248" s="33" t="n">
        <f aca="false">SUM(C248:D248)</f>
        <v>0</v>
      </c>
      <c r="F248" s="34" t="n">
        <f aca="false">IF(OR(E248=0,E$296=0),0,E248/E$296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20"/>
      <c r="K248" s="20"/>
      <c r="L248" s="20"/>
    </row>
    <row r="249" customFormat="false" ht="12.75" hidden="false" customHeight="false" outlineLevel="0" collapsed="false">
      <c r="A249" s="30" t="s">
        <v>468</v>
      </c>
      <c r="B249" s="31" t="s">
        <v>455</v>
      </c>
      <c r="C249" s="32" t="n">
        <f aca="false">SUM(C250:C251)</f>
        <v>0</v>
      </c>
      <c r="D249" s="32" t="n">
        <f aca="false">SUM(D250:D251)</f>
        <v>0</v>
      </c>
      <c r="E249" s="33" t="n">
        <f aca="false">SUM(C249:D249)</f>
        <v>0</v>
      </c>
      <c r="F249" s="34" t="n">
        <f aca="false">IF(OR(E249=0,E$296=0),0,E249/E$296)*100</f>
        <v>0</v>
      </c>
      <c r="G249" s="32" t="n">
        <f aca="false">SUM(G250:G251)</f>
        <v>0</v>
      </c>
      <c r="H249" s="35" t="n">
        <f aca="false">IF(OR(G249=0,E249=0),0,G249/E249)*100</f>
        <v>0</v>
      </c>
      <c r="I249" s="36" t="n">
        <f aca="false">SUM(E249-G249)</f>
        <v>0</v>
      </c>
      <c r="J249" s="20"/>
      <c r="K249" s="20"/>
      <c r="L249" s="20"/>
    </row>
    <row r="250" customFormat="false" ht="12.75" hidden="false" customHeight="false" outlineLevel="0" collapsed="false">
      <c r="A250" s="37" t="n">
        <v>2250301</v>
      </c>
      <c r="B250" s="31" t="s">
        <v>469</v>
      </c>
      <c r="C250" s="32"/>
      <c r="D250" s="32"/>
      <c r="E250" s="33" t="n">
        <f aca="false">SUM(C250:D250)</f>
        <v>0</v>
      </c>
      <c r="F250" s="34" t="n">
        <f aca="false">IF(OR(E250=0,E$296=0),0,E250/E$296)*100</f>
        <v>0</v>
      </c>
      <c r="G250" s="32"/>
      <c r="H250" s="35" t="n">
        <f aca="false">IF(OR(G250=0,E250=0),0,G250/E250)*100</f>
        <v>0</v>
      </c>
      <c r="I250" s="36" t="n">
        <f aca="false">SUM(E250-G250)</f>
        <v>0</v>
      </c>
      <c r="J250" s="20"/>
      <c r="K250" s="20"/>
      <c r="L250" s="20"/>
    </row>
    <row r="251" customFormat="false" ht="12.75" hidden="false" customHeight="false" outlineLevel="0" collapsed="false">
      <c r="A251" s="37" t="n">
        <v>2250302</v>
      </c>
      <c r="B251" s="31" t="s">
        <v>470</v>
      </c>
      <c r="C251" s="32"/>
      <c r="D251" s="32"/>
      <c r="E251" s="33" t="n">
        <f aca="false">SUM(C251:D251)</f>
        <v>0</v>
      </c>
      <c r="F251" s="34" t="n">
        <f aca="false">IF(OR(E251=0,E$296=0),0,E251/E$296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20"/>
      <c r="K251" s="20"/>
      <c r="L251" s="20"/>
    </row>
    <row r="252" customFormat="false" ht="12.75" hidden="false" customHeight="false" outlineLevel="0" collapsed="false">
      <c r="A252" s="37" t="n">
        <v>22504</v>
      </c>
      <c r="B252" s="31" t="s">
        <v>471</v>
      </c>
      <c r="C252" s="32"/>
      <c r="D252" s="32"/>
      <c r="E252" s="33" t="n">
        <f aca="false">SUM(C252:D252)</f>
        <v>0</v>
      </c>
      <c r="F252" s="34" t="n">
        <f aca="false">IF(OR(E252=0,E$296=0),0,E252/E$296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20"/>
      <c r="K252" s="20"/>
      <c r="L252" s="20"/>
    </row>
    <row r="253" customFormat="false" ht="24" hidden="false" customHeight="false" outlineLevel="0" collapsed="false">
      <c r="A253" s="30" t="s">
        <v>472</v>
      </c>
      <c r="B253" s="31" t="s">
        <v>473</v>
      </c>
      <c r="C253" s="32"/>
      <c r="D253" s="32"/>
      <c r="E253" s="33" t="n">
        <f aca="false">SUM(C253:D253)</f>
        <v>0</v>
      </c>
      <c r="F253" s="34" t="n">
        <f aca="false">IF(OR(E253=0,E$296=0),0,E253/E$296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20"/>
      <c r="K253" s="20"/>
      <c r="L253" s="20"/>
    </row>
    <row r="254" customFormat="false" ht="12.75" hidden="false" customHeight="false" outlineLevel="0" collapsed="false">
      <c r="A254" s="37" t="n">
        <v>22506</v>
      </c>
      <c r="B254" s="31" t="s">
        <v>474</v>
      </c>
      <c r="C254" s="32" t="n">
        <f aca="false">SUM(C255:C260)</f>
        <v>0</v>
      </c>
      <c r="D254" s="32" t="n">
        <f aca="false">SUM(D255:D260)</f>
        <v>0</v>
      </c>
      <c r="E254" s="33" t="n">
        <f aca="false">SUM(C254:D254)</f>
        <v>0</v>
      </c>
      <c r="F254" s="34" t="n">
        <f aca="false">IF(OR(E254=0,E$296=0),0,E254/E$296)*100</f>
        <v>0</v>
      </c>
      <c r="G254" s="32" t="n">
        <f aca="false">SUM(G255:G260)</f>
        <v>0</v>
      </c>
      <c r="H254" s="35" t="n">
        <f aca="false">IF(OR(G254=0,E254=0),0,G254/E254)*100</f>
        <v>0</v>
      </c>
      <c r="I254" s="36" t="n">
        <f aca="false">SUM(E254-G254)</f>
        <v>0</v>
      </c>
      <c r="J254" s="20"/>
      <c r="K254" s="20"/>
      <c r="L254" s="20"/>
    </row>
    <row r="255" customFormat="false" ht="12.75" hidden="false" customHeight="false" outlineLevel="0" collapsed="false">
      <c r="A255" s="37" t="s">
        <v>475</v>
      </c>
      <c r="B255" s="31" t="s">
        <v>476</v>
      </c>
      <c r="C255" s="32"/>
      <c r="D255" s="32"/>
      <c r="E255" s="33" t="n">
        <f aca="false">SUM(C255:D255)</f>
        <v>0</v>
      </c>
      <c r="F255" s="34" t="n">
        <f aca="false">IF(OR(E255=0,E$296=0),0,E255/E$296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  <c r="J255" s="20"/>
      <c r="K255" s="20"/>
      <c r="L255" s="20"/>
    </row>
    <row r="256" customFormat="false" ht="12.75" hidden="false" customHeight="false" outlineLevel="0" collapsed="false">
      <c r="A256" s="37" t="s">
        <v>477</v>
      </c>
      <c r="B256" s="31" t="s">
        <v>478</v>
      </c>
      <c r="C256" s="32"/>
      <c r="D256" s="32"/>
      <c r="E256" s="33" t="n">
        <f aca="false">SUM(C256:D256)</f>
        <v>0</v>
      </c>
      <c r="F256" s="34" t="n">
        <f aca="false">IF(OR(E256=0,E$296=0),0,E256/E$296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20"/>
      <c r="K256" s="20"/>
      <c r="L256" s="20"/>
    </row>
    <row r="257" customFormat="false" ht="24" hidden="false" customHeight="false" outlineLevel="0" collapsed="false">
      <c r="A257" s="37" t="s">
        <v>479</v>
      </c>
      <c r="B257" s="31" t="s">
        <v>480</v>
      </c>
      <c r="C257" s="32"/>
      <c r="D257" s="32"/>
      <c r="E257" s="33" t="n">
        <f aca="false">SUM(C257:D257)</f>
        <v>0</v>
      </c>
      <c r="F257" s="34" t="n">
        <f aca="false">IF(OR(E257=0,E$296=0),0,E257/E$296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20"/>
      <c r="K257" s="20"/>
      <c r="L257" s="20"/>
    </row>
    <row r="258" customFormat="false" ht="12.75" hidden="false" customHeight="false" outlineLevel="0" collapsed="false">
      <c r="A258" s="37" t="s">
        <v>481</v>
      </c>
      <c r="B258" s="31" t="s">
        <v>482</v>
      </c>
      <c r="C258" s="32"/>
      <c r="D258" s="32"/>
      <c r="E258" s="33" t="n">
        <f aca="false">SUM(C258:D258)</f>
        <v>0</v>
      </c>
      <c r="F258" s="34" t="n">
        <f aca="false">IF(OR(E258=0,E$296=0),0,E258/E$296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20"/>
      <c r="K258" s="20"/>
      <c r="L258" s="20"/>
    </row>
    <row r="259" customFormat="false" ht="12.75" hidden="false" customHeight="false" outlineLevel="0" collapsed="false">
      <c r="A259" s="37" t="s">
        <v>483</v>
      </c>
      <c r="B259" s="31" t="s">
        <v>484</v>
      </c>
      <c r="C259" s="32"/>
      <c r="D259" s="32"/>
      <c r="E259" s="33" t="n">
        <f aca="false">SUM(C259:D259)</f>
        <v>0</v>
      </c>
      <c r="F259" s="34" t="n">
        <f aca="false">IF(OR(E259=0,E$296=0),0,E259/E$296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20"/>
      <c r="K259" s="20"/>
      <c r="L259" s="20"/>
    </row>
    <row r="260" customFormat="false" ht="12.75" hidden="false" customHeight="false" outlineLevel="0" collapsed="false">
      <c r="A260" s="37" t="s">
        <v>485</v>
      </c>
      <c r="B260" s="31" t="s">
        <v>486</v>
      </c>
      <c r="C260" s="32"/>
      <c r="D260" s="32"/>
      <c r="E260" s="33" t="n">
        <f aca="false">SUM(C260:D260)</f>
        <v>0</v>
      </c>
      <c r="F260" s="34" t="n">
        <f aca="false">IF(OR(E260=0,E$296=0),0,E260/E$296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20"/>
      <c r="K260" s="20"/>
      <c r="L260" s="20"/>
    </row>
    <row r="261" customFormat="false" ht="12.75" hidden="false" customHeight="false" outlineLevel="0" collapsed="false">
      <c r="A261" s="37" t="s">
        <v>487</v>
      </c>
      <c r="B261" s="31" t="s">
        <v>488</v>
      </c>
      <c r="C261" s="32"/>
      <c r="D261" s="32"/>
      <c r="E261" s="33"/>
      <c r="F261" s="34"/>
      <c r="G261" s="32"/>
      <c r="H261" s="35"/>
      <c r="I261" s="36"/>
      <c r="J261" s="20"/>
      <c r="K261" s="20"/>
      <c r="L261" s="20"/>
    </row>
    <row r="262" customFormat="false" ht="12.75" hidden="false" customHeight="false" outlineLevel="0" collapsed="false">
      <c r="A262" s="37" t="s">
        <v>489</v>
      </c>
      <c r="B262" s="31" t="s">
        <v>328</v>
      </c>
      <c r="C262" s="32"/>
      <c r="D262" s="32"/>
      <c r="E262" s="33" t="n">
        <f aca="false">SUM(C262:D262)</f>
        <v>0</v>
      </c>
      <c r="F262" s="34" t="n">
        <f aca="false">IF(OR(E262=0,E$296=0),0,E262/E$296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20"/>
      <c r="K262" s="20"/>
      <c r="L262" s="20"/>
    </row>
    <row r="263" customFormat="false" ht="12.75" hidden="false" customHeight="false" outlineLevel="0" collapsed="false">
      <c r="A263" s="37" t="n">
        <v>23</v>
      </c>
      <c r="B263" s="31" t="s">
        <v>490</v>
      </c>
      <c r="C263" s="32"/>
      <c r="D263" s="32"/>
      <c r="E263" s="33" t="n">
        <f aca="false">SUM(C263:D263)</f>
        <v>0</v>
      </c>
      <c r="F263" s="34" t="n">
        <f aca="false">IF(OR(E263=0,E$296=0),0,E263/E$296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  <c r="J263" s="20"/>
      <c r="K263" s="20"/>
      <c r="L263" s="20"/>
    </row>
    <row r="264" customFormat="false" ht="12.75" hidden="false" customHeight="false" outlineLevel="0" collapsed="false">
      <c r="A264" s="38" t="s">
        <v>491</v>
      </c>
      <c r="B264" s="22" t="s">
        <v>492</v>
      </c>
      <c r="C264" s="23" t="n">
        <f aca="false">SUM(C265+C273+C276+C279+C280+C281+C282+C283)</f>
        <v>8000</v>
      </c>
      <c r="D264" s="23" t="n">
        <f aca="false">SUM(D265+D273+D276+D279+D280+D281+D282+D283)</f>
        <v>0</v>
      </c>
      <c r="E264" s="23" t="n">
        <f aca="false">SUM(C264:D264)</f>
        <v>8000</v>
      </c>
      <c r="F264" s="24" t="n">
        <f aca="false">IF(OR(E264=0,E$296=0),0,E264/E$296)*100</f>
        <v>0.0191521988780971</v>
      </c>
      <c r="G264" s="23" t="n">
        <f aca="false">SUM(G265+G273+G276+G279+G280+G281+G282+G283)</f>
        <v>4257.895</v>
      </c>
      <c r="H264" s="25" t="n">
        <f aca="false">IF(OR(G264=0,E264=0),0,G264/E264)*100</f>
        <v>53.2236875</v>
      </c>
      <c r="I264" s="26" t="n">
        <f aca="false">SUM(E264-G264)</f>
        <v>3742.105</v>
      </c>
      <c r="J264" s="20"/>
      <c r="K264" s="20"/>
      <c r="L264" s="20"/>
    </row>
    <row r="265" customFormat="false" ht="12.75" hidden="true" customHeight="false" outlineLevel="0" collapsed="false">
      <c r="A265" s="38" t="s">
        <v>493</v>
      </c>
      <c r="B265" s="22" t="s">
        <v>494</v>
      </c>
      <c r="C265" s="23" t="n">
        <f aca="false">SUM(C266:C270)</f>
        <v>0</v>
      </c>
      <c r="D265" s="23" t="n">
        <f aca="false">SUM(D266:D270)</f>
        <v>0</v>
      </c>
      <c r="E265" s="23" t="n">
        <f aca="false">SUM(C265:D265)</f>
        <v>0</v>
      </c>
      <c r="F265" s="24" t="n">
        <f aca="false">IF(OR(E265=0,E$296=0),0,E265/E$296)*100</f>
        <v>0</v>
      </c>
      <c r="G265" s="23" t="n">
        <f aca="false">SUM(G266:G270)</f>
        <v>0</v>
      </c>
      <c r="H265" s="25" t="n">
        <f aca="false">IF(OR(G265=0,E265=0),0,G265/E265)*100</f>
        <v>0</v>
      </c>
      <c r="I265" s="26" t="n">
        <f aca="false">SUM(E265-G265)</f>
        <v>0</v>
      </c>
      <c r="J265" s="20"/>
      <c r="K265" s="20"/>
      <c r="L265" s="20"/>
    </row>
    <row r="266" customFormat="false" ht="12.75" hidden="true" customHeight="false" outlineLevel="0" collapsed="false">
      <c r="A266" s="30" t="s">
        <v>495</v>
      </c>
      <c r="B266" s="31" t="s">
        <v>496</v>
      </c>
      <c r="C266" s="32"/>
      <c r="D266" s="32"/>
      <c r="E266" s="33" t="n">
        <f aca="false">SUM(C266:D266)</f>
        <v>0</v>
      </c>
      <c r="F266" s="34" t="n">
        <f aca="false">IF(OR(E266=0,E$296=0),0,E266/E$296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20"/>
      <c r="K266" s="20"/>
      <c r="L266" s="20"/>
    </row>
    <row r="267" customFormat="false" ht="12.75" hidden="true" customHeight="false" outlineLevel="0" collapsed="false">
      <c r="A267" s="30" t="s">
        <v>497</v>
      </c>
      <c r="B267" s="31" t="s">
        <v>498</v>
      </c>
      <c r="C267" s="32"/>
      <c r="D267" s="32"/>
      <c r="E267" s="33" t="n">
        <f aca="false">SUM(C267:D267)</f>
        <v>0</v>
      </c>
      <c r="F267" s="34" t="n">
        <f aca="false">IF(OR(E267=0,E$296=0),0,E267/E$296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  <c r="J267" s="20"/>
      <c r="K267" s="20"/>
      <c r="L267" s="20"/>
    </row>
    <row r="268" customFormat="false" ht="12.75" hidden="true" customHeight="false" outlineLevel="0" collapsed="false">
      <c r="A268" s="30" t="s">
        <v>499</v>
      </c>
      <c r="B268" s="31" t="s">
        <v>500</v>
      </c>
      <c r="C268" s="32"/>
      <c r="D268" s="32"/>
      <c r="E268" s="33" t="n">
        <f aca="false">SUM(C268:D268)</f>
        <v>0</v>
      </c>
      <c r="F268" s="34" t="n">
        <f aca="false">IF(OR(E268=0,E$296=0),0,E268/E$296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  <c r="J268" s="20"/>
      <c r="K268" s="20"/>
      <c r="L268" s="20"/>
    </row>
    <row r="269" customFormat="false" ht="12.75" hidden="true" customHeight="false" outlineLevel="0" collapsed="false">
      <c r="A269" s="30" t="s">
        <v>501</v>
      </c>
      <c r="B269" s="31" t="s">
        <v>502</v>
      </c>
      <c r="C269" s="32"/>
      <c r="D269" s="32"/>
      <c r="E269" s="33" t="n">
        <f aca="false">SUM(C269:D269)</f>
        <v>0</v>
      </c>
      <c r="F269" s="34" t="n">
        <f aca="false">IF(OR(E269=0,E$296=0),0,E269/E$296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20"/>
      <c r="K269" s="20"/>
      <c r="L269" s="20"/>
    </row>
    <row r="270" customFormat="false" ht="12.75" hidden="true" customHeight="false" outlineLevel="0" collapsed="false">
      <c r="A270" s="30" t="s">
        <v>503</v>
      </c>
      <c r="B270" s="31" t="s">
        <v>504</v>
      </c>
      <c r="C270" s="32" t="n">
        <f aca="false">SUM(C271:C272)</f>
        <v>0</v>
      </c>
      <c r="D270" s="32" t="n">
        <f aca="false">SUM(D271:D272)</f>
        <v>0</v>
      </c>
      <c r="E270" s="33" t="n">
        <f aca="false">SUM(C270:D270)</f>
        <v>0</v>
      </c>
      <c r="F270" s="34" t="n">
        <f aca="false">IF(OR(E270=0,E$296=0),0,E270/E$296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20"/>
      <c r="K270" s="20"/>
      <c r="L270" s="20"/>
    </row>
    <row r="271" customFormat="false" ht="12.75" hidden="true" customHeight="false" outlineLevel="0" collapsed="false">
      <c r="A271" s="30" t="s">
        <v>505</v>
      </c>
      <c r="B271" s="31" t="s">
        <v>506</v>
      </c>
      <c r="C271" s="32"/>
      <c r="D271" s="32"/>
      <c r="E271" s="33" t="n">
        <f aca="false">SUM(C271:D271)</f>
        <v>0</v>
      </c>
      <c r="F271" s="34" t="n">
        <f aca="false">IF(OR(E271=0,E$296=0),0,E271/E$296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20"/>
      <c r="K271" s="20"/>
      <c r="L271" s="20"/>
    </row>
    <row r="272" customFormat="false" ht="12.75" hidden="true" customHeight="false" outlineLevel="0" collapsed="false">
      <c r="A272" s="30" t="s">
        <v>507</v>
      </c>
      <c r="B272" s="31" t="s">
        <v>508</v>
      </c>
      <c r="C272" s="32"/>
      <c r="D272" s="32"/>
      <c r="E272" s="33" t="n">
        <f aca="false">SUM(C272:D272)</f>
        <v>0</v>
      </c>
      <c r="F272" s="34" t="n">
        <f aca="false">IF(OR(E272=0,E$296=0),0,E272/E$296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20"/>
      <c r="K272" s="20"/>
      <c r="L272" s="20"/>
    </row>
    <row r="273" customFormat="false" ht="12.75" hidden="true" customHeight="false" outlineLevel="0" collapsed="false">
      <c r="A273" s="38" t="s">
        <v>509</v>
      </c>
      <c r="B273" s="22" t="s">
        <v>510</v>
      </c>
      <c r="C273" s="23" t="n">
        <f aca="false">SUM(C274:C275)</f>
        <v>0</v>
      </c>
      <c r="D273" s="23" t="n">
        <f aca="false">SUM(D274:D275)</f>
        <v>0</v>
      </c>
      <c r="E273" s="23" t="n">
        <f aca="false">SUM(C273:D273)</f>
        <v>0</v>
      </c>
      <c r="F273" s="24" t="n">
        <f aca="false">IF(OR(E273=0,E$296=0),0,E273/E$296)*100</f>
        <v>0</v>
      </c>
      <c r="G273" s="23" t="n">
        <f aca="false">SUM(G274:G275)</f>
        <v>0</v>
      </c>
      <c r="H273" s="25" t="n">
        <f aca="false">IF(OR(G273=0,E273=0),0,G273/E273)*100</f>
        <v>0</v>
      </c>
      <c r="I273" s="26" t="n">
        <f aca="false">SUM(E273-G273)</f>
        <v>0</v>
      </c>
      <c r="J273" s="20"/>
      <c r="K273" s="20"/>
      <c r="L273" s="20"/>
    </row>
    <row r="274" customFormat="false" ht="12.75" hidden="true" customHeight="false" outlineLevel="0" collapsed="false">
      <c r="A274" s="30" t="s">
        <v>511</v>
      </c>
      <c r="B274" s="31" t="s">
        <v>512</v>
      </c>
      <c r="C274" s="32"/>
      <c r="D274" s="32"/>
      <c r="E274" s="33" t="n">
        <f aca="false">SUM(C274:D274)</f>
        <v>0</v>
      </c>
      <c r="F274" s="34" t="n">
        <f aca="false">IF(OR(E274=0,E$296=0),0,E274/E$296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  <c r="J274" s="20"/>
      <c r="K274" s="20"/>
      <c r="L274" s="20"/>
    </row>
    <row r="275" customFormat="false" ht="12.75" hidden="true" customHeight="false" outlineLevel="0" collapsed="false">
      <c r="A275" s="30" t="s">
        <v>513</v>
      </c>
      <c r="B275" s="31" t="s">
        <v>514</v>
      </c>
      <c r="C275" s="32"/>
      <c r="D275" s="32"/>
      <c r="E275" s="33" t="n">
        <f aca="false">SUM(C275:D275)</f>
        <v>0</v>
      </c>
      <c r="F275" s="34" t="n">
        <f aca="false">IF(OR(E275=0,E$296=0),0,E275/E$296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  <c r="J275" s="20"/>
      <c r="K275" s="20"/>
      <c r="L275" s="20"/>
    </row>
    <row r="276" customFormat="false" ht="24" hidden="false" customHeight="false" outlineLevel="0" collapsed="false">
      <c r="A276" s="30" t="s">
        <v>515</v>
      </c>
      <c r="B276" s="31" t="s">
        <v>516</v>
      </c>
      <c r="C276" s="32" t="n">
        <f aca="false">SUM(C277:C278)</f>
        <v>8000</v>
      </c>
      <c r="D276" s="32" t="n">
        <f aca="false">SUM(D277:D278)</f>
        <v>0</v>
      </c>
      <c r="E276" s="33" t="n">
        <f aca="false">SUM(C276:D276)</f>
        <v>8000</v>
      </c>
      <c r="F276" s="34" t="n">
        <f aca="false">IF(OR(E276=0,E$296=0),0,E276/E$296)*100</f>
        <v>0.0191521988780971</v>
      </c>
      <c r="G276" s="32" t="n">
        <f aca="false">SUM(G277:G278)</f>
        <v>4257.895</v>
      </c>
      <c r="H276" s="35" t="n">
        <f aca="false">IF(OR(G276=0,E276=0),0,G276/E276)*100</f>
        <v>53.2236875</v>
      </c>
      <c r="I276" s="36" t="n">
        <f aca="false">SUM(E276-G276)</f>
        <v>3742.105</v>
      </c>
      <c r="J276" s="20"/>
      <c r="K276" s="20"/>
      <c r="L276" s="20"/>
    </row>
    <row r="277" customFormat="false" ht="12.75" hidden="true" customHeight="false" outlineLevel="0" collapsed="false">
      <c r="A277" s="37" t="n">
        <v>24301</v>
      </c>
      <c r="B277" s="31" t="s">
        <v>517</v>
      </c>
      <c r="C277" s="32"/>
      <c r="D277" s="32"/>
      <c r="E277" s="33" t="n">
        <f aca="false">SUM(C277:D277)</f>
        <v>0</v>
      </c>
      <c r="F277" s="34" t="n">
        <f aca="false">IF(OR(E277=0,E$296=0),0,E277/E$296)*100</f>
        <v>0</v>
      </c>
      <c r="G277" s="32"/>
      <c r="H277" s="35" t="n">
        <f aca="false">IF(OR(G277=0,E277=0),0,G277/E277)*100</f>
        <v>0</v>
      </c>
      <c r="I277" s="36" t="n">
        <f aca="false">SUM(E277-G277)</f>
        <v>0</v>
      </c>
      <c r="J277" s="20"/>
      <c r="K277" s="20"/>
      <c r="L277" s="20"/>
    </row>
    <row r="278" customFormat="false" ht="24" hidden="false" customHeight="false" outlineLevel="0" collapsed="false">
      <c r="A278" s="37" t="n">
        <v>24302</v>
      </c>
      <c r="B278" s="31" t="s">
        <v>518</v>
      </c>
      <c r="C278" s="32" t="n">
        <v>8000</v>
      </c>
      <c r="D278" s="32"/>
      <c r="E278" s="33" t="n">
        <f aca="false">SUM(C278:D278)</f>
        <v>8000</v>
      </c>
      <c r="F278" s="34" t="n">
        <f aca="false">IF(OR(E278=0,E$296=0),0,E278/E$296)*100</f>
        <v>0.0191521988780971</v>
      </c>
      <c r="G278" s="32" t="n">
        <v>4257.895</v>
      </c>
      <c r="H278" s="35" t="n">
        <f aca="false">IF(OR(G278=0,E278=0),0,G278/E278)*100</f>
        <v>53.2236875</v>
      </c>
      <c r="I278" s="36" t="n">
        <f aca="false">SUM(E278-G278)</f>
        <v>3742.105</v>
      </c>
      <c r="J278" s="20"/>
      <c r="K278" s="20"/>
      <c r="L278" s="20"/>
    </row>
    <row r="279" customFormat="false" ht="12.75" hidden="true" customHeight="false" outlineLevel="0" collapsed="false">
      <c r="A279" s="30" t="s">
        <v>519</v>
      </c>
      <c r="B279" s="31" t="s">
        <v>520</v>
      </c>
      <c r="C279" s="32"/>
      <c r="D279" s="32"/>
      <c r="E279" s="33" t="n">
        <f aca="false">SUM(C279:D279)</f>
        <v>0</v>
      </c>
      <c r="F279" s="34" t="n">
        <f aca="false">IF(OR(E279=0,E$296=0),0,E279/E$296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  <c r="J279" s="20"/>
      <c r="K279" s="20"/>
      <c r="L279" s="20"/>
    </row>
    <row r="280" customFormat="false" ht="36" hidden="true" customHeight="false" outlineLevel="0" collapsed="false">
      <c r="A280" s="30" t="s">
        <v>521</v>
      </c>
      <c r="B280" s="31" t="s">
        <v>522</v>
      </c>
      <c r="C280" s="32"/>
      <c r="D280" s="32"/>
      <c r="E280" s="33" t="n">
        <f aca="false">SUM(C280:D280)</f>
        <v>0</v>
      </c>
      <c r="F280" s="34" t="n">
        <f aca="false">IF(OR(E280=0,E$296=0),0,E280/E$296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  <c r="J280" s="20"/>
      <c r="K280" s="20"/>
      <c r="L280" s="20"/>
    </row>
    <row r="281" customFormat="false" ht="12.75" hidden="true" customHeight="false" outlineLevel="0" collapsed="false">
      <c r="A281" s="30" t="s">
        <v>523</v>
      </c>
      <c r="B281" s="31" t="s">
        <v>524</v>
      </c>
      <c r="C281" s="32"/>
      <c r="D281" s="32"/>
      <c r="E281" s="33" t="n">
        <f aca="false">SUM(C281:D281)</f>
        <v>0</v>
      </c>
      <c r="F281" s="34" t="n">
        <f aca="false">IF(OR(E281=0,E$296=0),0,E281/E$296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  <c r="J281" s="20"/>
      <c r="K281" s="20"/>
      <c r="L281" s="20"/>
    </row>
    <row r="282" customFormat="false" ht="12.75" hidden="true" customHeight="false" outlineLevel="0" collapsed="false">
      <c r="A282" s="30" t="s">
        <v>525</v>
      </c>
      <c r="B282" s="31" t="s">
        <v>526</v>
      </c>
      <c r="C282" s="32"/>
      <c r="D282" s="32"/>
      <c r="E282" s="33" t="n">
        <f aca="false">SUM(C282:D282)</f>
        <v>0</v>
      </c>
      <c r="F282" s="34" t="n">
        <f aca="false">IF(OR(E282=0,E$296=0),0,E282/E$296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  <c r="J282" s="20"/>
      <c r="K282" s="20"/>
      <c r="L282" s="20"/>
    </row>
    <row r="283" customFormat="false" ht="12.75" hidden="true" customHeight="false" outlineLevel="0" collapsed="false">
      <c r="A283" s="30" t="s">
        <v>527</v>
      </c>
      <c r="B283" s="31" t="s">
        <v>528</v>
      </c>
      <c r="C283" s="32" t="n">
        <f aca="false">SUM(C284:C290)</f>
        <v>0</v>
      </c>
      <c r="D283" s="32" t="n">
        <f aca="false">SUM(D284:D290)</f>
        <v>0</v>
      </c>
      <c r="E283" s="33" t="n">
        <f aca="false">SUM(C283:D283)</f>
        <v>0</v>
      </c>
      <c r="F283" s="34" t="n">
        <f aca="false">IF(OR(E283=0,E$296=0),0,E283/E$296)*100</f>
        <v>0</v>
      </c>
      <c r="G283" s="32" t="n">
        <f aca="false">SUM(G284:G290)</f>
        <v>0</v>
      </c>
      <c r="H283" s="35" t="n">
        <f aca="false">IF(OR(G283=0,E283=0),0,G283/E283)*100</f>
        <v>0</v>
      </c>
      <c r="I283" s="36" t="n">
        <f aca="false">SUM(E283-G283)</f>
        <v>0</v>
      </c>
      <c r="J283" s="20"/>
      <c r="K283" s="20"/>
      <c r="L283" s="20"/>
    </row>
    <row r="284" customFormat="false" ht="12.75" hidden="true" customHeight="false" outlineLevel="0" collapsed="false">
      <c r="A284" s="37" t="s">
        <v>529</v>
      </c>
      <c r="B284" s="31" t="s">
        <v>530</v>
      </c>
      <c r="C284" s="32"/>
      <c r="D284" s="32"/>
      <c r="E284" s="33" t="n">
        <f aca="false">SUM(C284:D284)</f>
        <v>0</v>
      </c>
      <c r="F284" s="34" t="n">
        <f aca="false">IF(OR(E284=0,E$296=0),0,E284/E$296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20"/>
      <c r="K284" s="20"/>
      <c r="L284" s="20"/>
    </row>
    <row r="285" customFormat="false" ht="12.75" hidden="true" customHeight="false" outlineLevel="0" collapsed="false">
      <c r="A285" s="37" t="s">
        <v>531</v>
      </c>
      <c r="B285" s="31" t="s">
        <v>532</v>
      </c>
      <c r="C285" s="32"/>
      <c r="D285" s="32"/>
      <c r="E285" s="33" t="n">
        <f aca="false">SUM(C285:D285)</f>
        <v>0</v>
      </c>
      <c r="F285" s="34" t="n">
        <f aca="false">IF(OR(E285=0,E$296=0),0,E285/E$296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20"/>
      <c r="K285" s="20"/>
      <c r="L285" s="20"/>
    </row>
    <row r="286" customFormat="false" ht="12.75" hidden="true" customHeight="false" outlineLevel="0" collapsed="false">
      <c r="A286" s="37" t="s">
        <v>533</v>
      </c>
      <c r="B286" s="31" t="s">
        <v>534</v>
      </c>
      <c r="C286" s="32"/>
      <c r="D286" s="32"/>
      <c r="E286" s="33" t="n">
        <f aca="false">SUM(C286:D286)</f>
        <v>0</v>
      </c>
      <c r="F286" s="34" t="n">
        <f aca="false">IF(OR(E286=0,E$296=0),0,E286/E$296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20"/>
      <c r="K286" s="20"/>
      <c r="L286" s="20"/>
    </row>
    <row r="287" customFormat="false" ht="12.75" hidden="true" customHeight="false" outlineLevel="0" collapsed="false">
      <c r="A287" s="37" t="s">
        <v>535</v>
      </c>
      <c r="B287" s="31" t="s">
        <v>500</v>
      </c>
      <c r="C287" s="32"/>
      <c r="D287" s="32"/>
      <c r="E287" s="33" t="n">
        <f aca="false">SUM(C287:D287)</f>
        <v>0</v>
      </c>
      <c r="F287" s="34" t="n">
        <f aca="false">IF(OR(E287=0,E$296=0),0,E287/E$296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20"/>
      <c r="K287" s="20"/>
      <c r="L287" s="20"/>
    </row>
    <row r="288" customFormat="false" ht="24" hidden="true" customHeight="false" outlineLevel="0" collapsed="false">
      <c r="A288" s="37" t="s">
        <v>536</v>
      </c>
      <c r="B288" s="31" t="s">
        <v>537</v>
      </c>
      <c r="C288" s="32"/>
      <c r="D288" s="32"/>
      <c r="E288" s="33" t="n">
        <f aca="false">SUM(C288:D288)</f>
        <v>0</v>
      </c>
      <c r="F288" s="34" t="n">
        <f aca="false">IF(OR(E288=0,E$296=0),0,E288/E$296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20"/>
      <c r="K288" s="20"/>
      <c r="L288" s="20"/>
    </row>
    <row r="289" customFormat="false" ht="12.75" hidden="true" customHeight="false" outlineLevel="0" collapsed="false">
      <c r="A289" s="37" t="s">
        <v>538</v>
      </c>
      <c r="B289" s="31" t="s">
        <v>539</v>
      </c>
      <c r="C289" s="32"/>
      <c r="D289" s="32"/>
      <c r="E289" s="33" t="n">
        <f aca="false">SUM(C289:D289)</f>
        <v>0</v>
      </c>
      <c r="F289" s="34" t="n">
        <f aca="false">IF(OR(E289=0,E$296=0),0,E289/E$296)*100</f>
        <v>0</v>
      </c>
      <c r="G289" s="32"/>
      <c r="H289" s="35" t="n">
        <f aca="false">IF(OR(G289=0,E289=0),0,G289/E289)*100</f>
        <v>0</v>
      </c>
      <c r="I289" s="36" t="n">
        <f aca="false">SUM(E289-G289)</f>
        <v>0</v>
      </c>
      <c r="J289" s="20"/>
      <c r="K289" s="20"/>
      <c r="L289" s="20"/>
    </row>
    <row r="290" customFormat="false" ht="12.75" hidden="true" customHeight="false" outlineLevel="0" collapsed="false">
      <c r="A290" s="37" t="s">
        <v>540</v>
      </c>
      <c r="B290" s="31" t="s">
        <v>541</v>
      </c>
      <c r="C290" s="32"/>
      <c r="D290" s="32"/>
      <c r="E290" s="33" t="n">
        <f aca="false">SUM(C290:D290)</f>
        <v>0</v>
      </c>
      <c r="F290" s="34" t="n">
        <f aca="false">IF(OR(E290=0,E$296=0),0,E290/E$296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  <c r="J290" s="20"/>
      <c r="K290" s="20"/>
      <c r="L290" s="20"/>
    </row>
    <row r="291" customFormat="false" ht="12.75" hidden="true" customHeight="false" outlineLevel="0" collapsed="false">
      <c r="A291" s="37" t="n">
        <v>25</v>
      </c>
      <c r="B291" s="31" t="s">
        <v>542</v>
      </c>
      <c r="C291" s="32" t="n">
        <f aca="false">SUM(C292)</f>
        <v>0</v>
      </c>
      <c r="D291" s="32" t="n">
        <f aca="false">SUM(D292)</f>
        <v>0</v>
      </c>
      <c r="E291" s="33" t="n">
        <f aca="false">SUM(C291:D291)</f>
        <v>0</v>
      </c>
      <c r="F291" s="34" t="n">
        <f aca="false">IF(OR(E291=0,E$296=0),0,E291/E$296)*100</f>
        <v>0</v>
      </c>
      <c r="G291" s="32" t="n">
        <f aca="false">SUM(G292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20"/>
      <c r="K291" s="20"/>
      <c r="L291" s="20"/>
    </row>
    <row r="292" customFormat="false" ht="12.75" hidden="true" customHeight="false" outlineLevel="0" collapsed="false">
      <c r="A292" s="37" t="n">
        <v>251</v>
      </c>
      <c r="B292" s="31" t="s">
        <v>23</v>
      </c>
      <c r="C292" s="32" t="n">
        <f aca="false">SUM(C293:C294)</f>
        <v>0</v>
      </c>
      <c r="D292" s="32" t="n">
        <f aca="false">SUM(D293:D294)</f>
        <v>0</v>
      </c>
      <c r="E292" s="33" t="n">
        <f aca="false">SUM(C292:D292)</f>
        <v>0</v>
      </c>
      <c r="F292" s="34" t="n">
        <f aca="false">IF(OR(E292=0,E$296=0),0,E292/E$296)*100</f>
        <v>0</v>
      </c>
      <c r="G292" s="32" t="n">
        <f aca="false">SUM(G293:G294)</f>
        <v>0</v>
      </c>
      <c r="H292" s="35" t="n">
        <f aca="false">IF(OR(G292=0,E292=0),0,G292/E292)*100</f>
        <v>0</v>
      </c>
      <c r="I292" s="36" t="n">
        <f aca="false">SUM(E292-G292)</f>
        <v>0</v>
      </c>
      <c r="J292" s="20"/>
      <c r="K292" s="20"/>
      <c r="L292" s="20"/>
    </row>
    <row r="293" customFormat="false" ht="24" hidden="true" customHeight="false" outlineLevel="0" collapsed="false">
      <c r="A293" s="37" t="n">
        <v>25101</v>
      </c>
      <c r="B293" s="31" t="s">
        <v>543</v>
      </c>
      <c r="C293" s="32"/>
      <c r="D293" s="32"/>
      <c r="E293" s="33" t="n">
        <f aca="false">SUM(C293:D293)</f>
        <v>0</v>
      </c>
      <c r="F293" s="34" t="n">
        <f aca="false">IF(OR(E293=0,E$296=0),0,E293/E$296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20"/>
      <c r="K293" s="20"/>
      <c r="L293" s="20"/>
    </row>
    <row r="294" customFormat="false" ht="12.75" hidden="true" customHeight="false" outlineLevel="0" collapsed="false">
      <c r="A294" s="37" t="n">
        <v>25102</v>
      </c>
      <c r="B294" s="31" t="s">
        <v>41</v>
      </c>
      <c r="C294" s="32"/>
      <c r="D294" s="32"/>
      <c r="E294" s="33" t="n">
        <f aca="false">SUM(C294:D294)</f>
        <v>0</v>
      </c>
      <c r="F294" s="34" t="n">
        <f aca="false">IF(OR(E294=0,E$296=0),0,E294/E$296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  <c r="J294" s="20"/>
      <c r="K294" s="20"/>
      <c r="L294" s="20"/>
    </row>
    <row r="295" customFormat="false" ht="12.75" hidden="false" customHeight="false" outlineLevel="0" collapsed="false">
      <c r="A295" s="38" t="s">
        <v>544</v>
      </c>
      <c r="B295" s="41" t="s">
        <v>545</v>
      </c>
      <c r="C295" s="23" t="n">
        <f aca="false">SUM(C8+C182+C263+C264+C291)</f>
        <v>41770660.648</v>
      </c>
      <c r="D295" s="23" t="n">
        <f aca="false">SUM(D8+D182+D263+D264+D291)</f>
        <v>0</v>
      </c>
      <c r="E295" s="23" t="n">
        <f aca="false">SUM(C295:D295)</f>
        <v>41770660.648</v>
      </c>
      <c r="F295" s="24" t="n">
        <f aca="false">IF(OR(E295=0,E$296=0),0,E295/E$296)*100</f>
        <v>100</v>
      </c>
      <c r="G295" s="23" t="n">
        <f aca="false">SUM(G8+G182+G263+G264+G291)</f>
        <v>10911933.813</v>
      </c>
      <c r="H295" s="25" t="n">
        <f aca="false">IF(OR(G295=0,E295=0),0,G295/E295)*100</f>
        <v>26.123440816401</v>
      </c>
      <c r="I295" s="26" t="n">
        <f aca="false">SUM(E295-G295)</f>
        <v>30858726.835</v>
      </c>
      <c r="J295" s="20"/>
      <c r="K295" s="20"/>
      <c r="L295" s="20"/>
    </row>
    <row r="296" customFormat="false" ht="13.5" hidden="false" customHeight="false" outlineLevel="0" collapsed="false">
      <c r="A296" s="42"/>
      <c r="B296" s="43" t="s">
        <v>546</v>
      </c>
      <c r="C296" s="44" t="n">
        <f aca="false">SUM(C7+C295)</f>
        <v>41770660.648</v>
      </c>
      <c r="D296" s="44" t="n">
        <f aca="false">SUM(D7+D295)</f>
        <v>0</v>
      </c>
      <c r="E296" s="44" t="n">
        <f aca="false">SUM(C296:D296)</f>
        <v>41770660.648</v>
      </c>
      <c r="F296" s="45" t="n">
        <f aca="false">IF(OR(E296=0,E$296=0),0,E296/E$296)*100</f>
        <v>100</v>
      </c>
      <c r="G296" s="44" t="n">
        <f aca="false">SUM(G7+G295)</f>
        <v>10911933.813</v>
      </c>
      <c r="H296" s="46" t="n">
        <f aca="false">IF(OR(G296=0,E296=0),0,G296/E296)*100</f>
        <v>26.123440816401</v>
      </c>
      <c r="I296" s="47" t="n">
        <f aca="false">SUM(E296-G296)</f>
        <v>30858726.835</v>
      </c>
      <c r="J296" s="20"/>
      <c r="K296" s="20"/>
      <c r="L296" s="20"/>
    </row>
    <row r="297" customFormat="false" ht="12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2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6:49:43Z</dcterms:created>
  <dc:creator>Contraloria de Bogota</dc:creator>
  <dc:description/>
  <dc:language>en-US</dc:language>
  <cp:lastModifiedBy>rgonzalez</cp:lastModifiedBy>
  <cp:lastPrinted>2005-08-04T17:19:01Z</cp:lastPrinted>
  <dcterms:modified xsi:type="dcterms:W3CDTF">2005-12-28T14:47:57Z</dcterms:modified>
  <cp:revision>0</cp:revision>
  <dc:subject/>
  <dc:title/>
</cp:coreProperties>
</file>